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&amp;12.2" sheetId="1" state="visible" r:id="rId2"/>
    <sheet name="12.3&amp;12.4" sheetId="2" state="visible" r:id="rId3"/>
    <sheet name="12.5" sheetId="3" state="visible" r:id="rId4"/>
    <sheet name="12.6" sheetId="4" state="visible" r:id="rId5"/>
    <sheet name="12.7" sheetId="5" state="visible" r:id="rId6"/>
    <sheet name="12.8" sheetId="6" state="visible" r:id="rId7"/>
    <sheet name="12.9" sheetId="7" state="visible" r:id="rId8"/>
    <sheet name="12.10" sheetId="8" state="visible" r:id="rId9"/>
    <sheet name="12.11" sheetId="9" state="visible" r:id="rId10"/>
    <sheet name="12.12" sheetId="10" state="visible" r:id="rId11"/>
    <sheet name="12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0">
  <si>
    <t xml:space="preserve">Table 12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3 2023</t>
  </si>
  <si>
    <t xml:space="preserve">Q2 2024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12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3 2023</t>
    </r>
  </si>
  <si>
    <t xml:space="preserve">ND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/Q2 2024</t>
    </r>
  </si>
  <si>
    <t xml:space="preserve">Table 12.3</t>
  </si>
  <si>
    <t xml:space="preserve">Value Of Transactions By Price Range For The Property Sub-Sectors</t>
  </si>
  <si>
    <t xml:space="preserve">(RM MILLION)</t>
  </si>
  <si>
    <t xml:space="preserve">Jadual/Table : 12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12.5 </t>
  </si>
  <si>
    <t xml:space="preserve">Breakdown Of Number Of Residential Property Transactions According To Type, Price Range And District</t>
  </si>
  <si>
    <t xml:space="preserve">Property Type</t>
  </si>
  <si>
    <t xml:space="preserve">Kuala Terengganu</t>
  </si>
  <si>
    <t xml:space="preserve">Hulu Terengganu</t>
  </si>
  <si>
    <t xml:space="preserve">Marang</t>
  </si>
  <si>
    <t xml:space="preserve">Setiu</t>
  </si>
  <si>
    <t xml:space="preserve">Besut</t>
  </si>
  <si>
    <t xml:space="preserve">Kemaman</t>
  </si>
  <si>
    <t xml:space="preserve">Dungun</t>
  </si>
  <si>
    <t xml:space="preserve">Kuala Nerus</t>
  </si>
  <si>
    <t xml:space="preserve">Total 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12.6</t>
  </si>
  <si>
    <t xml:space="preserve">Breakdown Of Value Of Residential Property Transactions According To Type, Price Range And District</t>
  </si>
  <si>
    <t xml:space="preserve">Table 12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12.8</t>
  </si>
  <si>
    <t xml:space="preserve">Breakdown Of Value Of Commercial Property Transactions According To Type, Price Range And District</t>
  </si>
  <si>
    <t xml:space="preserve">Table 12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12.10</t>
  </si>
  <si>
    <t xml:space="preserve">Breakdown Of Value Of Industrial Property Transactions According To Type, Price Range And District</t>
  </si>
  <si>
    <t xml:space="preserve">Table 12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12.12</t>
  </si>
  <si>
    <t xml:space="preserve">Breakdown Of Value Of Agricultural Property Transactions According To Type, Price Range And District</t>
  </si>
  <si>
    <t xml:space="preserve">Table 12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#,##0"/>
    <numFmt numFmtId="169" formatCode="0.0"/>
    <numFmt numFmtId="170" formatCode="_(* #,##0_);_(* \(#,##0\);_(* \-_);_(@_)"/>
    <numFmt numFmtId="171" formatCode="#,##0.00"/>
    <numFmt numFmtId="172" formatCode="0.0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INDS" xfId="22"/>
    <cellStyle name="Normal_Jadual 1" xfId="23"/>
    <cellStyle name="Normal_Jadual 11" xfId="24"/>
    <cellStyle name="Normal_Jadual 5" xfId="25"/>
    <cellStyle name="Normal_Jadual 9" xfId="26"/>
    <cellStyle name="Normal_RESD" xfId="27"/>
    <cellStyle name="Normal_Sheet1" xfId="28"/>
    <cellStyle name="Normal_Sheet10" xfId="29"/>
    <cellStyle name="Normal_Sheet11" xfId="30"/>
    <cellStyle name="Normal_Sheet12" xfId="31"/>
    <cellStyle name="Normal_Sheet1_1" xfId="32"/>
    <cellStyle name="Normal_Sheet2" xfId="33"/>
    <cellStyle name="Normal_Sheet5" xfId="34"/>
    <cellStyle name="Normal_Sheet5_1" xfId="35"/>
    <cellStyle name="Normal_Sheet6" xfId="36"/>
    <cellStyle name="Normal_Sheet7" xfId="37"/>
    <cellStyle name="Normal_Sheet8" xfId="38"/>
    <cellStyle name="Normal_Tab 7" xfId="39"/>
    <cellStyle name="Normal_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90"/>
  <sheetViews>
    <sheetView showFormulas="false" showGridLines="true" showRowColHeaders="true" showZeros="true" rightToLeft="false" tabSelected="true" showOutlineSymbols="true" defaultGridColor="true" view="normal" topLeftCell="A55" colorId="64" zoomScale="84" zoomScaleNormal="84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22.28"/>
    <col collapsed="false" customWidth="true" hidden="false" outlineLevel="0" max="17" min="4" style="1" width="13.56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0</v>
      </c>
    </row>
    <row r="4" customFormat="false" ht="12.75" hidden="false" customHeight="true" outlineLevel="0" collapsed="false">
      <c r="B4" s="3" t="s">
        <v>1</v>
      </c>
    </row>
    <row r="5" customFormat="false" ht="12.75" hidden="false" customHeight="true" outlineLevel="0" collapsed="false"/>
    <row r="6" s="4" customFormat="true" ht="12.75" hidden="false" customHeight="true" outlineLevel="0" collapsed="false">
      <c r="B6" s="5" t="s">
        <v>2</v>
      </c>
      <c r="C6" s="6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6" t="s">
        <v>9</v>
      </c>
      <c r="O6" s="6"/>
      <c r="P6" s="6" t="s">
        <v>10</v>
      </c>
      <c r="Q6" s="7"/>
    </row>
    <row r="7" s="4" customFormat="true" ht="12.75" hidden="false" customHeight="true" outlineLevel="0" collapsed="false">
      <c r="B7" s="5"/>
      <c r="C7" s="6"/>
      <c r="D7" s="6" t="s">
        <v>11</v>
      </c>
      <c r="E7" s="6" t="s">
        <v>1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S7" s="8"/>
      <c r="T7" s="9"/>
      <c r="U7" s="10"/>
      <c r="V7" s="11"/>
      <c r="W7" s="10"/>
      <c r="X7" s="10"/>
      <c r="Y7" s="12"/>
    </row>
    <row r="8" s="13" customFormat="true" ht="12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S8" s="8"/>
      <c r="T8" s="16"/>
      <c r="U8" s="17"/>
      <c r="V8" s="18"/>
      <c r="W8" s="17"/>
      <c r="X8" s="17"/>
      <c r="Y8" s="19"/>
    </row>
    <row r="9" s="20" customFormat="true" ht="12.75" hidden="false" customHeight="true" outlineLevel="0" collapsed="false">
      <c r="B9" s="21" t="s">
        <v>13</v>
      </c>
      <c r="C9" s="22" t="s">
        <v>14</v>
      </c>
      <c r="D9" s="23" t="n">
        <v>2545</v>
      </c>
      <c r="E9" s="24" t="n">
        <v>57.7228396461783</v>
      </c>
      <c r="F9" s="25" t="n">
        <v>19</v>
      </c>
      <c r="G9" s="24" t="n">
        <v>17.1171171171171</v>
      </c>
      <c r="H9" s="25" t="n">
        <v>4</v>
      </c>
      <c r="I9" s="24" t="n">
        <v>26.6666666666667</v>
      </c>
      <c r="J9" s="26" t="n">
        <v>576</v>
      </c>
      <c r="K9" s="24" t="n">
        <v>76.6977363515313</v>
      </c>
      <c r="L9" s="25" t="n">
        <v>742</v>
      </c>
      <c r="M9" s="24" t="n">
        <v>73.3926805143422</v>
      </c>
      <c r="N9" s="27" t="n">
        <v>0</v>
      </c>
      <c r="O9" s="24" t="n">
        <v>0</v>
      </c>
      <c r="P9" s="27" t="n">
        <v>3886</v>
      </c>
      <c r="Q9" s="24" t="n">
        <v>61.7021276595745</v>
      </c>
      <c r="S9" s="16"/>
      <c r="T9" s="16"/>
      <c r="U9" s="17"/>
      <c r="V9" s="17"/>
      <c r="W9" s="17"/>
      <c r="X9" s="17"/>
      <c r="Y9" s="28"/>
    </row>
    <row r="10" s="20" customFormat="true" ht="12.75" hidden="false" customHeight="true" outlineLevel="0" collapsed="false">
      <c r="B10" s="21"/>
      <c r="C10" s="22" t="s">
        <v>15</v>
      </c>
      <c r="D10" s="23" t="n">
        <v>1995</v>
      </c>
      <c r="E10" s="24" t="n">
        <v>57.245337159254</v>
      </c>
      <c r="F10" s="25" t="n">
        <v>14</v>
      </c>
      <c r="G10" s="24" t="n">
        <v>23.728813559322</v>
      </c>
      <c r="H10" s="25" t="n">
        <v>0</v>
      </c>
      <c r="I10" s="24" t="n">
        <v>0</v>
      </c>
      <c r="J10" s="25" t="n">
        <v>513</v>
      </c>
      <c r="K10" s="24" t="n">
        <v>71.8487394957983</v>
      </c>
      <c r="L10" s="25" t="n">
        <v>567</v>
      </c>
      <c r="M10" s="24" t="n">
        <v>77.4590163934426</v>
      </c>
      <c r="N10" s="27" t="n">
        <v>0</v>
      </c>
      <c r="O10" s="24" t="n">
        <v>0</v>
      </c>
      <c r="P10" s="27" t="n">
        <v>3089</v>
      </c>
      <c r="Q10" s="24" t="n">
        <v>61.866613258562</v>
      </c>
      <c r="S10" s="16"/>
      <c r="T10" s="16"/>
      <c r="U10" s="17"/>
      <c r="V10" s="18"/>
      <c r="W10" s="17"/>
      <c r="X10" s="17"/>
      <c r="Y10" s="28"/>
    </row>
    <row r="11" s="20" customFormat="true" ht="12.75" hidden="false" customHeight="true" outlineLevel="0" collapsed="false">
      <c r="B11" s="21"/>
      <c r="C11" s="29" t="s">
        <v>16</v>
      </c>
      <c r="D11" s="23" t="n">
        <v>2262</v>
      </c>
      <c r="E11" s="24" t="n">
        <v>53.8828013339686</v>
      </c>
      <c r="F11" s="25" t="n">
        <v>39</v>
      </c>
      <c r="G11" s="24" t="n">
        <v>35.1351351351351</v>
      </c>
      <c r="H11" s="25" t="n">
        <v>2</v>
      </c>
      <c r="I11" s="24" t="n">
        <v>13.3333333333333</v>
      </c>
      <c r="J11" s="25" t="n">
        <v>539</v>
      </c>
      <c r="K11" s="24" t="n">
        <v>71.9626168224299</v>
      </c>
      <c r="L11" s="25" t="n">
        <v>615</v>
      </c>
      <c r="M11" s="24" t="n">
        <v>73.0403800475059</v>
      </c>
      <c r="N11" s="27" t="n">
        <v>0</v>
      </c>
      <c r="O11" s="24" t="n">
        <v>0</v>
      </c>
      <c r="P11" s="27" t="n">
        <v>3457</v>
      </c>
      <c r="Q11" s="24" t="n">
        <v>58.4446322907861</v>
      </c>
      <c r="S11" s="16"/>
      <c r="T11" s="16"/>
      <c r="U11" s="17"/>
      <c r="V11" s="18"/>
      <c r="W11" s="17"/>
      <c r="X11" s="17"/>
      <c r="Y11" s="28"/>
    </row>
    <row r="12" s="20" customFormat="true" ht="12.75" hidden="false" customHeight="true" outlineLevel="0" collapsed="false">
      <c r="B12" s="21" t="s">
        <v>17</v>
      </c>
      <c r="C12" s="30"/>
      <c r="D12" s="23" t="n">
        <v>801</v>
      </c>
      <c r="E12" s="24" t="n">
        <v>18.1673848945339</v>
      </c>
      <c r="F12" s="25" t="n">
        <v>11</v>
      </c>
      <c r="G12" s="24" t="n">
        <v>9.90990990990991</v>
      </c>
      <c r="H12" s="25" t="n">
        <v>1</v>
      </c>
      <c r="I12" s="24" t="n">
        <v>6.66666666666667</v>
      </c>
      <c r="J12" s="25" t="n">
        <v>117</v>
      </c>
      <c r="K12" s="24" t="n">
        <v>15.5792276964048</v>
      </c>
      <c r="L12" s="25" t="n">
        <v>173</v>
      </c>
      <c r="M12" s="24" t="n">
        <v>17.1117705242334</v>
      </c>
      <c r="N12" s="27" t="n">
        <v>0</v>
      </c>
      <c r="O12" s="24" t="n">
        <v>0</v>
      </c>
      <c r="P12" s="27" t="n">
        <v>1103</v>
      </c>
      <c r="Q12" s="24" t="n">
        <v>17.513496348047</v>
      </c>
      <c r="S12" s="16"/>
      <c r="T12" s="16"/>
      <c r="U12" s="17"/>
      <c r="V12" s="18"/>
      <c r="W12" s="17"/>
      <c r="X12" s="17"/>
      <c r="Y12" s="28"/>
    </row>
    <row r="13" s="20" customFormat="true" ht="12.75" hidden="false" customHeight="true" outlineLevel="0" collapsed="false">
      <c r="B13" s="21"/>
      <c r="C13" s="30"/>
      <c r="D13" s="23" t="n">
        <v>737</v>
      </c>
      <c r="E13" s="24" t="n">
        <v>21.1477761836442</v>
      </c>
      <c r="F13" s="25" t="n">
        <v>6</v>
      </c>
      <c r="G13" s="24" t="n">
        <v>10.1694915254237</v>
      </c>
      <c r="H13" s="25" t="n">
        <v>0</v>
      </c>
      <c r="I13" s="24" t="n">
        <v>0</v>
      </c>
      <c r="J13" s="25" t="n">
        <v>145</v>
      </c>
      <c r="K13" s="24" t="n">
        <v>20.3081232492997</v>
      </c>
      <c r="L13" s="25" t="n">
        <v>103</v>
      </c>
      <c r="M13" s="24" t="n">
        <v>14.0710382513661</v>
      </c>
      <c r="N13" s="27" t="n">
        <v>0</v>
      </c>
      <c r="O13" s="24" t="n">
        <v>0</v>
      </c>
      <c r="P13" s="27" t="n">
        <v>991</v>
      </c>
      <c r="Q13" s="24" t="n">
        <v>19.8477869016623</v>
      </c>
      <c r="S13" s="16"/>
      <c r="T13" s="17"/>
      <c r="U13" s="17"/>
      <c r="V13" s="17"/>
      <c r="W13" s="17"/>
      <c r="X13" s="17"/>
      <c r="Y13" s="28"/>
    </row>
    <row r="14" s="20" customFormat="true" ht="12.75" hidden="false" customHeight="true" outlineLevel="0" collapsed="false">
      <c r="B14" s="21"/>
      <c r="C14" s="30"/>
      <c r="D14" s="23" t="n">
        <v>893</v>
      </c>
      <c r="E14" s="24" t="n">
        <v>21.2720343020486</v>
      </c>
      <c r="F14" s="25" t="n">
        <v>14</v>
      </c>
      <c r="G14" s="24" t="n">
        <v>12.6126126126126</v>
      </c>
      <c r="H14" s="25" t="n">
        <v>4</v>
      </c>
      <c r="I14" s="24" t="n">
        <v>26.6666666666667</v>
      </c>
      <c r="J14" s="25" t="n">
        <v>144</v>
      </c>
      <c r="K14" s="24" t="n">
        <v>19.2256341789052</v>
      </c>
      <c r="L14" s="25" t="n">
        <v>123</v>
      </c>
      <c r="M14" s="24" t="n">
        <v>14.6080760095012</v>
      </c>
      <c r="N14" s="27" t="n">
        <v>0</v>
      </c>
      <c r="O14" s="24" t="n">
        <v>0</v>
      </c>
      <c r="P14" s="27" t="n">
        <v>1178</v>
      </c>
      <c r="Q14" s="24" t="n">
        <v>19.9154691462384</v>
      </c>
      <c r="S14" s="16"/>
      <c r="T14" s="17"/>
      <c r="U14" s="17"/>
      <c r="V14" s="18"/>
      <c r="W14" s="17"/>
      <c r="X14" s="17"/>
      <c r="Y14" s="28"/>
    </row>
    <row r="15" s="20" customFormat="true" ht="12.75" hidden="false" customHeight="true" outlineLevel="0" collapsed="false">
      <c r="B15" s="21" t="s">
        <v>18</v>
      </c>
      <c r="C15" s="30"/>
      <c r="D15" s="23" t="n">
        <v>429</v>
      </c>
      <c r="E15" s="24" t="n">
        <v>9.73009752778408</v>
      </c>
      <c r="F15" s="25" t="n">
        <v>7</v>
      </c>
      <c r="G15" s="24" t="n">
        <v>6.30630630630631</v>
      </c>
      <c r="H15" s="25" t="n">
        <v>1</v>
      </c>
      <c r="I15" s="24" t="n">
        <v>6.66666666666667</v>
      </c>
      <c r="J15" s="25" t="n">
        <v>32</v>
      </c>
      <c r="K15" s="24" t="n">
        <v>4.26098535286285</v>
      </c>
      <c r="L15" s="25" t="n">
        <v>56</v>
      </c>
      <c r="M15" s="24" t="n">
        <v>5.53907022749753</v>
      </c>
      <c r="N15" s="27" t="n">
        <v>0</v>
      </c>
      <c r="O15" s="24" t="n">
        <v>0</v>
      </c>
      <c r="P15" s="27" t="n">
        <v>525</v>
      </c>
      <c r="Q15" s="24" t="n">
        <v>8.33597967608765</v>
      </c>
      <c r="S15" s="16"/>
      <c r="T15" s="17"/>
      <c r="U15" s="17"/>
      <c r="V15" s="17"/>
      <c r="W15" s="17"/>
      <c r="X15" s="17"/>
      <c r="Y15" s="28"/>
    </row>
    <row r="16" s="20" customFormat="true" ht="12.75" hidden="false" customHeight="true" outlineLevel="0" collapsed="false">
      <c r="B16" s="21"/>
      <c r="C16" s="30"/>
      <c r="D16" s="23" t="n">
        <v>295</v>
      </c>
      <c r="E16" s="24" t="n">
        <v>8.4648493543759</v>
      </c>
      <c r="F16" s="25" t="n">
        <v>6</v>
      </c>
      <c r="G16" s="24" t="n">
        <v>10.1694915254237</v>
      </c>
      <c r="H16" s="25" t="n">
        <v>0</v>
      </c>
      <c r="I16" s="24" t="n">
        <v>0</v>
      </c>
      <c r="J16" s="25" t="n">
        <v>40</v>
      </c>
      <c r="K16" s="24" t="n">
        <v>5.60224089635854</v>
      </c>
      <c r="L16" s="25" t="n">
        <v>27</v>
      </c>
      <c r="M16" s="24" t="n">
        <v>3.68852459016393</v>
      </c>
      <c r="N16" s="27" t="n">
        <v>0</v>
      </c>
      <c r="O16" s="24" t="n">
        <v>0</v>
      </c>
      <c r="P16" s="27" t="n">
        <v>368</v>
      </c>
      <c r="Q16" s="24" t="n">
        <v>7.37031844582415</v>
      </c>
      <c r="S16" s="16"/>
      <c r="T16" s="17"/>
      <c r="U16" s="17"/>
      <c r="V16" s="18"/>
      <c r="W16" s="17"/>
      <c r="X16" s="17"/>
      <c r="Y16" s="28"/>
    </row>
    <row r="17" s="20" customFormat="true" ht="12.75" hidden="false" customHeight="true" outlineLevel="0" collapsed="false">
      <c r="B17" s="21"/>
      <c r="C17" s="30"/>
      <c r="D17" s="23" t="n">
        <v>391</v>
      </c>
      <c r="E17" s="24" t="n">
        <v>9.31395902810862</v>
      </c>
      <c r="F17" s="25" t="n">
        <v>6</v>
      </c>
      <c r="G17" s="24" t="n">
        <v>5.40540540540541</v>
      </c>
      <c r="H17" s="25" t="n">
        <v>3</v>
      </c>
      <c r="I17" s="24" t="n">
        <v>20</v>
      </c>
      <c r="J17" s="25" t="n">
        <v>33</v>
      </c>
      <c r="K17" s="24" t="n">
        <v>4.40587449933244</v>
      </c>
      <c r="L17" s="25" t="n">
        <v>53</v>
      </c>
      <c r="M17" s="24" t="n">
        <v>6.29453681710214</v>
      </c>
      <c r="N17" s="27" t="n">
        <v>0</v>
      </c>
      <c r="O17" s="24" t="n">
        <v>0</v>
      </c>
      <c r="P17" s="27" t="n">
        <v>486</v>
      </c>
      <c r="Q17" s="24" t="n">
        <v>8.21639898562976</v>
      </c>
      <c r="S17" s="16"/>
      <c r="T17" s="17"/>
      <c r="U17" s="17"/>
      <c r="V17" s="18"/>
      <c r="W17" s="17"/>
      <c r="X17" s="17"/>
      <c r="Y17" s="28"/>
    </row>
    <row r="18" s="20" customFormat="true" ht="12.75" hidden="false" customHeight="true" outlineLevel="0" collapsed="false">
      <c r="B18" s="21" t="s">
        <v>19</v>
      </c>
      <c r="C18" s="30"/>
      <c r="D18" s="23" t="n">
        <v>392</v>
      </c>
      <c r="E18" s="24" t="n">
        <v>8.89090496711273</v>
      </c>
      <c r="F18" s="25" t="n">
        <v>3</v>
      </c>
      <c r="G18" s="24" t="n">
        <v>2.7027027027027</v>
      </c>
      <c r="H18" s="25" t="n">
        <v>1</v>
      </c>
      <c r="I18" s="24" t="n">
        <v>6.66666666666667</v>
      </c>
      <c r="J18" s="25" t="n">
        <v>5</v>
      </c>
      <c r="K18" s="24" t="n">
        <v>0.66577896138482</v>
      </c>
      <c r="L18" s="25" t="n">
        <v>13</v>
      </c>
      <c r="M18" s="24" t="n">
        <v>1.28585558852621</v>
      </c>
      <c r="N18" s="27" t="n">
        <v>0</v>
      </c>
      <c r="O18" s="24" t="n">
        <v>0</v>
      </c>
      <c r="P18" s="27" t="n">
        <v>414</v>
      </c>
      <c r="Q18" s="24" t="n">
        <v>6.57351540171483</v>
      </c>
      <c r="S18" s="16"/>
      <c r="T18" s="17"/>
      <c r="U18" s="17"/>
      <c r="V18" s="18"/>
      <c r="W18" s="17"/>
      <c r="X18" s="17"/>
      <c r="Y18" s="28"/>
    </row>
    <row r="19" s="20" customFormat="true" ht="12.75" hidden="false" customHeight="true" outlineLevel="0" collapsed="false">
      <c r="B19" s="21"/>
      <c r="C19" s="30"/>
      <c r="D19" s="23" t="n">
        <v>262</v>
      </c>
      <c r="E19" s="24" t="n">
        <v>7.51793400286944</v>
      </c>
      <c r="F19" s="25" t="n">
        <v>5</v>
      </c>
      <c r="G19" s="24" t="n">
        <v>8.47457627118644</v>
      </c>
      <c r="H19" s="25" t="n">
        <v>1</v>
      </c>
      <c r="I19" s="24" t="n">
        <v>33.3333333333333</v>
      </c>
      <c r="J19" s="25" t="n">
        <v>9</v>
      </c>
      <c r="K19" s="24" t="n">
        <v>1.26050420168067</v>
      </c>
      <c r="L19" s="25" t="n">
        <v>15</v>
      </c>
      <c r="M19" s="24" t="n">
        <v>2.04918032786885</v>
      </c>
      <c r="N19" s="27" t="n">
        <v>0</v>
      </c>
      <c r="O19" s="24" t="n">
        <v>0</v>
      </c>
      <c r="P19" s="27" t="n">
        <v>292</v>
      </c>
      <c r="Q19" s="24" t="n">
        <v>5.84818746244743</v>
      </c>
      <c r="S19" s="16"/>
      <c r="T19" s="17"/>
      <c r="U19" s="17"/>
      <c r="V19" s="18"/>
      <c r="W19" s="17"/>
      <c r="X19" s="17"/>
      <c r="Y19" s="28"/>
    </row>
    <row r="20" s="20" customFormat="true" ht="12.75" hidden="false" customHeight="true" outlineLevel="0" collapsed="false">
      <c r="B20" s="21"/>
      <c r="C20" s="30"/>
      <c r="D20" s="23" t="n">
        <v>402</v>
      </c>
      <c r="E20" s="24" t="n">
        <v>9.5759885659838</v>
      </c>
      <c r="F20" s="25" t="n">
        <v>4</v>
      </c>
      <c r="G20" s="24" t="n">
        <v>3.6036036036036</v>
      </c>
      <c r="H20" s="25" t="n">
        <v>1</v>
      </c>
      <c r="I20" s="24" t="n">
        <v>6.66666666666667</v>
      </c>
      <c r="J20" s="25" t="n">
        <v>14</v>
      </c>
      <c r="K20" s="24" t="n">
        <v>1.86915887850467</v>
      </c>
      <c r="L20" s="25" t="n">
        <v>20</v>
      </c>
      <c r="M20" s="24" t="n">
        <v>2.37529691211401</v>
      </c>
      <c r="N20" s="27" t="n">
        <v>0</v>
      </c>
      <c r="O20" s="24" t="n">
        <v>0</v>
      </c>
      <c r="P20" s="27" t="n">
        <v>441</v>
      </c>
      <c r="Q20" s="24" t="n">
        <v>7.45562130177515</v>
      </c>
      <c r="S20" s="16"/>
      <c r="T20" s="17"/>
      <c r="U20" s="17"/>
      <c r="V20" s="17"/>
      <c r="W20" s="17"/>
      <c r="X20" s="17"/>
      <c r="Y20" s="28"/>
    </row>
    <row r="21" s="20" customFormat="true" ht="12.75" hidden="false" customHeight="true" outlineLevel="0" collapsed="false">
      <c r="B21" s="21" t="s">
        <v>20</v>
      </c>
      <c r="C21" s="30"/>
      <c r="D21" s="23" t="n">
        <v>155</v>
      </c>
      <c r="E21" s="24" t="n">
        <v>3.51553640281243</v>
      </c>
      <c r="F21" s="25" t="n">
        <v>13</v>
      </c>
      <c r="G21" s="24" t="n">
        <v>11.7117117117117</v>
      </c>
      <c r="H21" s="25" t="n">
        <v>4</v>
      </c>
      <c r="I21" s="24" t="n">
        <v>26.6666666666667</v>
      </c>
      <c r="J21" s="25" t="n">
        <v>10</v>
      </c>
      <c r="K21" s="24" t="n">
        <v>1.33155792276964</v>
      </c>
      <c r="L21" s="25" t="n">
        <v>14</v>
      </c>
      <c r="M21" s="24" t="n">
        <v>1.38476755687438</v>
      </c>
      <c r="N21" s="27" t="n">
        <v>0</v>
      </c>
      <c r="O21" s="24" t="n">
        <v>0</v>
      </c>
      <c r="P21" s="27" t="n">
        <v>196</v>
      </c>
      <c r="Q21" s="24" t="n">
        <v>3.11209907907272</v>
      </c>
      <c r="S21" s="16"/>
      <c r="T21" s="17"/>
      <c r="U21" s="17"/>
      <c r="V21" s="18"/>
      <c r="W21" s="17"/>
      <c r="X21" s="17"/>
      <c r="Y21" s="28"/>
    </row>
    <row r="22" s="20" customFormat="true" ht="12.75" hidden="false" customHeight="true" outlineLevel="0" collapsed="false">
      <c r="B22" s="21"/>
      <c r="C22" s="30"/>
      <c r="D22" s="23" t="n">
        <v>117</v>
      </c>
      <c r="E22" s="24" t="n">
        <v>3.35724533715925</v>
      </c>
      <c r="F22" s="25" t="n">
        <v>9</v>
      </c>
      <c r="G22" s="24" t="n">
        <v>15.2542372881356</v>
      </c>
      <c r="H22" s="25" t="n">
        <v>0</v>
      </c>
      <c r="I22" s="24" t="n">
        <v>0</v>
      </c>
      <c r="J22" s="25" t="n">
        <v>3</v>
      </c>
      <c r="K22" s="24" t="n">
        <v>0.420168067226891</v>
      </c>
      <c r="L22" s="25" t="n">
        <v>6</v>
      </c>
      <c r="M22" s="24" t="n">
        <v>0.819672131147541</v>
      </c>
      <c r="N22" s="27" t="n">
        <v>0</v>
      </c>
      <c r="O22" s="24" t="n">
        <v>0</v>
      </c>
      <c r="P22" s="27" t="n">
        <v>135</v>
      </c>
      <c r="Q22" s="24" t="n">
        <v>2.70378529941919</v>
      </c>
      <c r="S22" s="16"/>
      <c r="T22" s="17"/>
      <c r="U22" s="17"/>
      <c r="V22" s="17"/>
      <c r="W22" s="17"/>
      <c r="X22" s="17"/>
      <c r="Y22" s="28"/>
    </row>
    <row r="23" s="20" customFormat="true" ht="12.75" hidden="false" customHeight="true" outlineLevel="0" collapsed="false">
      <c r="B23" s="21"/>
      <c r="C23" s="30"/>
      <c r="D23" s="23" t="n">
        <v>174</v>
      </c>
      <c r="E23" s="24" t="n">
        <v>4.14483087184374</v>
      </c>
      <c r="F23" s="25" t="n">
        <v>3</v>
      </c>
      <c r="G23" s="24" t="n">
        <v>2.7027027027027</v>
      </c>
      <c r="H23" s="25" t="n">
        <v>3</v>
      </c>
      <c r="I23" s="24" t="n">
        <v>20</v>
      </c>
      <c r="J23" s="25" t="n">
        <v>9</v>
      </c>
      <c r="K23" s="24" t="n">
        <v>1.20160213618158</v>
      </c>
      <c r="L23" s="25" t="n">
        <v>18</v>
      </c>
      <c r="M23" s="24" t="n">
        <v>2.13776722090261</v>
      </c>
      <c r="N23" s="27" t="n">
        <v>0</v>
      </c>
      <c r="O23" s="24" t="n">
        <v>0</v>
      </c>
      <c r="P23" s="27" t="n">
        <v>207</v>
      </c>
      <c r="Q23" s="24" t="n">
        <v>3.49957734573119</v>
      </c>
      <c r="S23" s="16"/>
      <c r="T23" s="17"/>
      <c r="U23" s="17"/>
      <c r="V23" s="18"/>
      <c r="W23" s="18"/>
      <c r="X23" s="17"/>
      <c r="Y23" s="28"/>
    </row>
    <row r="24" s="20" customFormat="true" ht="12.75" hidden="false" customHeight="true" outlineLevel="0" collapsed="false">
      <c r="B24" s="21" t="s">
        <v>21</v>
      </c>
      <c r="C24" s="30"/>
      <c r="D24" s="23" t="n">
        <v>39</v>
      </c>
      <c r="E24" s="24" t="n">
        <v>0.884554320707644</v>
      </c>
      <c r="F24" s="25" t="n">
        <v>9</v>
      </c>
      <c r="G24" s="24" t="n">
        <v>8.10810810810811</v>
      </c>
      <c r="H24" s="25" t="n">
        <v>0</v>
      </c>
      <c r="I24" s="24" t="n">
        <v>0</v>
      </c>
      <c r="J24" s="25" t="n">
        <v>1</v>
      </c>
      <c r="K24" s="24" t="n">
        <v>0.133155792276964</v>
      </c>
      <c r="L24" s="25" t="n">
        <v>3</v>
      </c>
      <c r="M24" s="24" t="n">
        <v>0.29673590504451</v>
      </c>
      <c r="N24" s="27" t="n">
        <v>0</v>
      </c>
      <c r="O24" s="24" t="n">
        <v>0</v>
      </c>
      <c r="P24" s="27" t="n">
        <v>52</v>
      </c>
      <c r="Q24" s="24" t="n">
        <v>0.825658939345824</v>
      </c>
      <c r="S24" s="16"/>
      <c r="T24" s="17"/>
      <c r="U24" s="17"/>
      <c r="V24" s="18"/>
      <c r="W24" s="17"/>
      <c r="X24" s="17"/>
      <c r="Y24" s="28"/>
    </row>
    <row r="25" s="20" customFormat="true" ht="12.75" hidden="false" customHeight="true" outlineLevel="0" collapsed="false">
      <c r="B25" s="21"/>
      <c r="C25" s="30"/>
      <c r="D25" s="23" t="n">
        <v>33</v>
      </c>
      <c r="E25" s="24" t="n">
        <v>0.946915351506456</v>
      </c>
      <c r="F25" s="25" t="n">
        <v>3</v>
      </c>
      <c r="G25" s="24" t="n">
        <v>5.08474576271187</v>
      </c>
      <c r="H25" s="25" t="n">
        <v>0</v>
      </c>
      <c r="I25" s="24" t="n">
        <v>0</v>
      </c>
      <c r="J25" s="25" t="n">
        <v>0</v>
      </c>
      <c r="K25" s="24" t="n">
        <v>0.140056022408964</v>
      </c>
      <c r="L25" s="25" t="n">
        <v>2</v>
      </c>
      <c r="M25" s="24" t="n">
        <v>0.273224043715847</v>
      </c>
      <c r="N25" s="27" t="n">
        <v>0</v>
      </c>
      <c r="O25" s="24" t="n">
        <v>0</v>
      </c>
      <c r="P25" s="27" t="n">
        <v>39</v>
      </c>
      <c r="Q25" s="24" t="n">
        <v>0.781093530943321</v>
      </c>
      <c r="S25" s="16"/>
      <c r="T25" s="17"/>
      <c r="U25" s="17"/>
      <c r="V25" s="17"/>
      <c r="W25" s="17"/>
      <c r="X25" s="17"/>
      <c r="Y25" s="28"/>
    </row>
    <row r="26" s="20" customFormat="true" ht="12.75" hidden="false" customHeight="true" outlineLevel="0" collapsed="false">
      <c r="B26" s="21"/>
      <c r="C26" s="30"/>
      <c r="D26" s="23" t="n">
        <v>36</v>
      </c>
      <c r="E26" s="24" t="n">
        <v>0.857551214864221</v>
      </c>
      <c r="F26" s="25" t="n">
        <v>10</v>
      </c>
      <c r="G26" s="24" t="n">
        <v>9.00900900900901</v>
      </c>
      <c r="H26" s="25" t="n">
        <v>0</v>
      </c>
      <c r="I26" s="24" t="n">
        <v>0</v>
      </c>
      <c r="J26" s="25" t="n">
        <v>1</v>
      </c>
      <c r="K26" s="24" t="n">
        <v>0.133511348464619</v>
      </c>
      <c r="L26" s="25" t="n">
        <v>2</v>
      </c>
      <c r="M26" s="24" t="n">
        <v>0.237529691211401</v>
      </c>
      <c r="N26" s="27" t="n">
        <v>0</v>
      </c>
      <c r="O26" s="24" t="n">
        <v>0</v>
      </c>
      <c r="P26" s="27" t="n">
        <v>49</v>
      </c>
      <c r="Q26" s="24" t="n">
        <v>0.828402366863905</v>
      </c>
      <c r="S26" s="16"/>
      <c r="T26" s="17"/>
      <c r="U26" s="17"/>
      <c r="V26" s="18"/>
      <c r="W26" s="17"/>
      <c r="X26" s="17"/>
      <c r="Y26" s="28"/>
    </row>
    <row r="27" s="20" customFormat="true" ht="12.75" hidden="false" customHeight="true" outlineLevel="0" collapsed="false">
      <c r="B27" s="21" t="s">
        <v>22</v>
      </c>
      <c r="C27" s="30"/>
      <c r="D27" s="23" t="n">
        <v>20</v>
      </c>
      <c r="E27" s="24" t="n">
        <v>0.453617600362894</v>
      </c>
      <c r="F27" s="25" t="n">
        <v>15</v>
      </c>
      <c r="G27" s="24" t="n">
        <v>13.5135135135135</v>
      </c>
      <c r="H27" s="25" t="n">
        <v>0</v>
      </c>
      <c r="I27" s="24" t="n">
        <v>0</v>
      </c>
      <c r="J27" s="25" t="n">
        <v>2</v>
      </c>
      <c r="K27" s="24" t="n">
        <v>0.266311584553928</v>
      </c>
      <c r="L27" s="25" t="n">
        <v>1</v>
      </c>
      <c r="M27" s="24" t="n">
        <v>0.0989119683481701</v>
      </c>
      <c r="N27" s="27" t="n">
        <v>0</v>
      </c>
      <c r="O27" s="24" t="n">
        <v>0</v>
      </c>
      <c r="P27" s="27" t="n">
        <v>38</v>
      </c>
      <c r="Q27" s="24" t="n">
        <v>0.603366147983487</v>
      </c>
      <c r="S27" s="17"/>
      <c r="T27" s="17"/>
      <c r="U27" s="17"/>
      <c r="V27" s="18"/>
      <c r="W27" s="18"/>
      <c r="X27" s="17"/>
      <c r="Y27" s="28"/>
    </row>
    <row r="28" s="20" customFormat="true" ht="12.75" hidden="false" customHeight="true" outlineLevel="0" collapsed="false">
      <c r="B28" s="21"/>
      <c r="C28" s="30"/>
      <c r="D28" s="23" t="n">
        <v>18</v>
      </c>
      <c r="E28" s="24" t="n">
        <v>0.516499282639885</v>
      </c>
      <c r="F28" s="25" t="n">
        <v>2</v>
      </c>
      <c r="G28" s="24" t="n">
        <v>3.38983050847458</v>
      </c>
      <c r="H28" s="25" t="n">
        <v>0</v>
      </c>
      <c r="I28" s="24" t="n">
        <v>0</v>
      </c>
      <c r="J28" s="25" t="n">
        <v>1</v>
      </c>
      <c r="K28" s="24" t="n">
        <v>0.140056022408964</v>
      </c>
      <c r="L28" s="25" t="n">
        <v>2</v>
      </c>
      <c r="M28" s="24" t="n">
        <v>0.273224043715847</v>
      </c>
      <c r="N28" s="27" t="n">
        <v>0</v>
      </c>
      <c r="O28" s="24" t="n">
        <v>0</v>
      </c>
      <c r="P28" s="27" t="n">
        <v>23</v>
      </c>
      <c r="Q28" s="24" t="n">
        <v>0.46064490286401</v>
      </c>
      <c r="S28" s="17"/>
      <c r="T28" s="17"/>
      <c r="U28" s="17"/>
      <c r="V28" s="17"/>
      <c r="W28" s="17"/>
      <c r="X28" s="17"/>
      <c r="Y28" s="28"/>
    </row>
    <row r="29" s="20" customFormat="true" ht="12.75" hidden="false" customHeight="true" outlineLevel="0" collapsed="false">
      <c r="B29" s="21"/>
      <c r="C29" s="30"/>
      <c r="D29" s="23" t="n">
        <v>12</v>
      </c>
      <c r="E29" s="24" t="n">
        <v>0.28585040495474</v>
      </c>
      <c r="F29" s="25" t="n">
        <v>10</v>
      </c>
      <c r="G29" s="24" t="n">
        <v>9.00900900900901</v>
      </c>
      <c r="H29" s="25" t="n">
        <v>0</v>
      </c>
      <c r="I29" s="24" t="n">
        <v>0</v>
      </c>
      <c r="J29" s="25" t="n">
        <v>3</v>
      </c>
      <c r="K29" s="24" t="n">
        <v>0.400534045393859</v>
      </c>
      <c r="L29" s="25" t="n">
        <v>1</v>
      </c>
      <c r="M29" s="24" t="n">
        <v>0.118764845605701</v>
      </c>
      <c r="N29" s="27" t="n">
        <v>0</v>
      </c>
      <c r="O29" s="24" t="n">
        <v>0</v>
      </c>
      <c r="P29" s="27" t="n">
        <v>26</v>
      </c>
      <c r="Q29" s="24" t="n">
        <v>0.43956043956044</v>
      </c>
      <c r="S29" s="17"/>
      <c r="T29" s="17"/>
      <c r="U29" s="17"/>
      <c r="V29" s="17"/>
      <c r="W29" s="17"/>
      <c r="X29" s="17"/>
      <c r="Y29" s="28"/>
    </row>
    <row r="30" s="20" customFormat="true" ht="12.75" hidden="false" customHeight="true" outlineLevel="0" collapsed="false">
      <c r="B30" s="21" t="s">
        <v>23</v>
      </c>
      <c r="C30" s="30"/>
      <c r="D30" s="23" t="n">
        <v>7</v>
      </c>
      <c r="E30" s="24" t="n">
        <v>0.158766160127013</v>
      </c>
      <c r="F30" s="25" t="n">
        <v>3</v>
      </c>
      <c r="G30" s="24" t="n">
        <v>2.7027027027027</v>
      </c>
      <c r="H30" s="25" t="n">
        <v>0</v>
      </c>
      <c r="I30" s="24" t="n">
        <v>0</v>
      </c>
      <c r="J30" s="25" t="n">
        <v>1</v>
      </c>
      <c r="K30" s="24" t="n">
        <v>0.133155792276964</v>
      </c>
      <c r="L30" s="25" t="n">
        <v>1</v>
      </c>
      <c r="M30" s="24" t="n">
        <v>0.0989119683481701</v>
      </c>
      <c r="N30" s="27" t="n">
        <v>0</v>
      </c>
      <c r="O30" s="24" t="n">
        <v>0</v>
      </c>
      <c r="P30" s="27" t="n">
        <v>12</v>
      </c>
      <c r="Q30" s="24" t="n">
        <v>0.190536678310575</v>
      </c>
      <c r="S30" s="17"/>
      <c r="T30" s="17"/>
      <c r="U30" s="17"/>
      <c r="V30" s="17"/>
      <c r="W30" s="18"/>
      <c r="X30" s="17"/>
      <c r="Y30" s="28"/>
    </row>
    <row r="31" s="20" customFormat="true" ht="12.75" hidden="false" customHeight="true" outlineLevel="0" collapsed="false">
      <c r="B31" s="21"/>
      <c r="C31" s="30"/>
      <c r="D31" s="23" t="n">
        <v>10</v>
      </c>
      <c r="E31" s="24" t="n">
        <v>0.286944045911047</v>
      </c>
      <c r="F31" s="25" t="n">
        <v>4</v>
      </c>
      <c r="G31" s="24" t="n">
        <v>6.77966101694915</v>
      </c>
      <c r="H31" s="25" t="n">
        <v>0</v>
      </c>
      <c r="I31" s="24" t="n">
        <v>0</v>
      </c>
      <c r="J31" s="25" t="n">
        <v>1</v>
      </c>
      <c r="K31" s="24" t="n">
        <v>0.140056022408964</v>
      </c>
      <c r="L31" s="25" t="n">
        <v>2</v>
      </c>
      <c r="M31" s="24" t="n">
        <v>0.273224043715847</v>
      </c>
      <c r="N31" s="27" t="n">
        <v>0</v>
      </c>
      <c r="O31" s="24" t="n">
        <v>0</v>
      </c>
      <c r="P31" s="27" t="n">
        <v>17</v>
      </c>
      <c r="Q31" s="24" t="n">
        <v>0.340476667334268</v>
      </c>
      <c r="S31" s="18"/>
      <c r="T31" s="17"/>
      <c r="U31" s="17"/>
      <c r="V31" s="18"/>
      <c r="W31" s="17"/>
      <c r="X31" s="17"/>
      <c r="Y31" s="28"/>
    </row>
    <row r="32" s="20" customFormat="true" ht="12.75" hidden="false" customHeight="true" outlineLevel="0" collapsed="false">
      <c r="B32" s="21"/>
      <c r="C32" s="30"/>
      <c r="D32" s="23" t="n">
        <v>9</v>
      </c>
      <c r="E32" s="24" t="n">
        <v>0.214387803716055</v>
      </c>
      <c r="F32" s="25" t="n">
        <v>4</v>
      </c>
      <c r="G32" s="24" t="n">
        <v>3.6036036036036</v>
      </c>
      <c r="H32" s="25" t="n">
        <v>0</v>
      </c>
      <c r="I32" s="24" t="n">
        <v>0</v>
      </c>
      <c r="J32" s="25" t="n">
        <v>4</v>
      </c>
      <c r="K32" s="24" t="n">
        <v>0.534045393858478</v>
      </c>
      <c r="L32" s="25" t="n">
        <v>4</v>
      </c>
      <c r="M32" s="24" t="n">
        <v>0.475059382422803</v>
      </c>
      <c r="N32" s="27" t="n">
        <v>0</v>
      </c>
      <c r="O32" s="24" t="n">
        <v>0</v>
      </c>
      <c r="P32" s="27" t="n">
        <v>21</v>
      </c>
      <c r="Q32" s="24" t="n">
        <v>0.355029585798817</v>
      </c>
      <c r="S32" s="17"/>
      <c r="T32" s="17"/>
      <c r="U32" s="17"/>
      <c r="V32" s="18"/>
      <c r="W32" s="18"/>
      <c r="X32" s="17"/>
      <c r="Y32" s="28"/>
    </row>
    <row r="33" s="20" customFormat="true" ht="12.75" hidden="false" customHeight="true" outlineLevel="0" collapsed="false">
      <c r="B33" s="21" t="s">
        <v>24</v>
      </c>
      <c r="C33" s="30"/>
      <c r="D33" s="23" t="n">
        <v>9</v>
      </c>
      <c r="E33" s="24" t="n">
        <v>0.204127920163302</v>
      </c>
      <c r="F33" s="25" t="n">
        <v>5</v>
      </c>
      <c r="G33" s="24" t="n">
        <v>4.50450450450451</v>
      </c>
      <c r="H33" s="25" t="n">
        <v>0</v>
      </c>
      <c r="I33" s="24" t="n">
        <v>0</v>
      </c>
      <c r="J33" s="25" t="n">
        <v>1</v>
      </c>
      <c r="K33" s="24" t="n">
        <v>0.133155792276964</v>
      </c>
      <c r="L33" s="25" t="n">
        <v>1</v>
      </c>
      <c r="M33" s="24" t="n">
        <v>0.0989119683481701</v>
      </c>
      <c r="N33" s="27" t="n">
        <v>0</v>
      </c>
      <c r="O33" s="24" t="n">
        <v>0</v>
      </c>
      <c r="P33" s="27" t="n">
        <v>16</v>
      </c>
      <c r="Q33" s="24" t="n">
        <v>0.2540489044141</v>
      </c>
      <c r="S33" s="18"/>
      <c r="T33" s="17"/>
      <c r="U33" s="17"/>
      <c r="V33" s="18"/>
      <c r="W33" s="17"/>
      <c r="X33" s="18"/>
      <c r="Y33" s="31"/>
    </row>
    <row r="34" s="20" customFormat="true" ht="12.75" hidden="false" customHeight="true" outlineLevel="0" collapsed="false">
      <c r="B34" s="21"/>
      <c r="C34" s="30"/>
      <c r="D34" s="23" t="n">
        <v>2</v>
      </c>
      <c r="E34" s="24" t="n">
        <v>0.0573888091822095</v>
      </c>
      <c r="F34" s="25" t="n">
        <v>1</v>
      </c>
      <c r="G34" s="24" t="n">
        <v>1.69491525423729</v>
      </c>
      <c r="H34" s="25" t="n">
        <v>1</v>
      </c>
      <c r="I34" s="24" t="n">
        <v>33.3333333333333</v>
      </c>
      <c r="J34" s="25" t="n">
        <v>0</v>
      </c>
      <c r="K34" s="24" t="n">
        <v>0</v>
      </c>
      <c r="L34" s="25" t="n">
        <v>1</v>
      </c>
      <c r="M34" s="24" t="n">
        <v>0.136612021857924</v>
      </c>
      <c r="N34" s="27" t="n">
        <v>0</v>
      </c>
      <c r="O34" s="24" t="n">
        <v>0</v>
      </c>
      <c r="P34" s="27" t="n">
        <v>5</v>
      </c>
      <c r="Q34" s="24" t="n">
        <v>0.100140196274785</v>
      </c>
      <c r="S34" s="17"/>
      <c r="T34" s="17"/>
      <c r="U34" s="17"/>
      <c r="V34" s="17"/>
      <c r="W34" s="17"/>
      <c r="X34" s="17"/>
      <c r="Y34" s="28"/>
    </row>
    <row r="35" s="20" customFormat="true" ht="12.75" hidden="false" customHeight="true" outlineLevel="0" collapsed="false">
      <c r="B35" s="21"/>
      <c r="C35" s="30"/>
      <c r="D35" s="23" t="n">
        <v>8</v>
      </c>
      <c r="E35" s="24" t="n">
        <v>0.190566936636494</v>
      </c>
      <c r="F35" s="25" t="n">
        <v>2</v>
      </c>
      <c r="G35" s="24" t="n">
        <v>1.8018018018018</v>
      </c>
      <c r="H35" s="25" t="n">
        <v>0</v>
      </c>
      <c r="I35" s="24" t="n">
        <v>0</v>
      </c>
      <c r="J35" s="25" t="n">
        <v>1</v>
      </c>
      <c r="K35" s="24" t="n">
        <v>0.133511348464619</v>
      </c>
      <c r="L35" s="25" t="n">
        <v>1</v>
      </c>
      <c r="M35" s="24" t="n">
        <v>0.118764845605701</v>
      </c>
      <c r="N35" s="27" t="n">
        <v>0</v>
      </c>
      <c r="O35" s="24" t="n">
        <v>0</v>
      </c>
      <c r="P35" s="27" t="n">
        <v>12</v>
      </c>
      <c r="Q35" s="24" t="n">
        <v>0.202874049027895</v>
      </c>
      <c r="S35" s="17"/>
      <c r="T35" s="17"/>
      <c r="U35" s="17"/>
      <c r="V35" s="17"/>
      <c r="W35" s="18"/>
      <c r="X35" s="18"/>
      <c r="Y35" s="28"/>
    </row>
    <row r="36" s="20" customFormat="true" ht="12.75" hidden="false" customHeight="true" outlineLevel="0" collapsed="false">
      <c r="B36" s="21" t="s">
        <v>25</v>
      </c>
      <c r="C36" s="30"/>
      <c r="D36" s="23" t="n">
        <v>5</v>
      </c>
      <c r="E36" s="24" t="n">
        <v>0.113404400090724</v>
      </c>
      <c r="F36" s="25" t="n">
        <v>8</v>
      </c>
      <c r="G36" s="24" t="n">
        <v>7.20720720720721</v>
      </c>
      <c r="H36" s="25" t="n">
        <v>0</v>
      </c>
      <c r="I36" s="24" t="n">
        <v>0</v>
      </c>
      <c r="J36" s="25" t="n">
        <v>1</v>
      </c>
      <c r="K36" s="24" t="n">
        <v>0.133155792276964</v>
      </c>
      <c r="L36" s="25" t="n">
        <v>1</v>
      </c>
      <c r="M36" s="24" t="n">
        <v>0.0989119683481701</v>
      </c>
      <c r="N36" s="27" t="n">
        <v>0</v>
      </c>
      <c r="O36" s="24" t="n">
        <v>0</v>
      </c>
      <c r="P36" s="27" t="n">
        <v>15</v>
      </c>
      <c r="Q36" s="24" t="n">
        <v>0.238170847888219</v>
      </c>
      <c r="S36" s="17"/>
      <c r="T36" s="17"/>
      <c r="U36" s="17"/>
      <c r="V36" s="17"/>
      <c r="W36" s="18"/>
      <c r="X36" s="18"/>
      <c r="Y36" s="28"/>
    </row>
    <row r="37" s="20" customFormat="true" ht="12.75" hidden="false" customHeight="true" outlineLevel="0" collapsed="false">
      <c r="B37" s="21"/>
      <c r="C37" s="30"/>
      <c r="D37" s="23" t="n">
        <v>5</v>
      </c>
      <c r="E37" s="24" t="n">
        <v>0.143472022955524</v>
      </c>
      <c r="F37" s="25" t="n">
        <v>1</v>
      </c>
      <c r="G37" s="24" t="n">
        <v>1.69491525423729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3</v>
      </c>
      <c r="M37" s="24" t="n">
        <v>0.409836065573771</v>
      </c>
      <c r="N37" s="27" t="n">
        <v>0</v>
      </c>
      <c r="O37" s="24" t="n">
        <v>0</v>
      </c>
      <c r="P37" s="27" t="n">
        <v>9</v>
      </c>
      <c r="Q37" s="24" t="n">
        <v>0.180252353294612</v>
      </c>
      <c r="S37" s="17"/>
      <c r="T37" s="18"/>
      <c r="U37" s="17"/>
      <c r="V37" s="18"/>
      <c r="W37" s="18"/>
      <c r="X37" s="18"/>
      <c r="Y37" s="28"/>
    </row>
    <row r="38" s="20" customFormat="true" ht="12.75" hidden="false" customHeight="true" outlineLevel="0" collapsed="false">
      <c r="B38" s="21"/>
      <c r="C38" s="30"/>
      <c r="D38" s="23" t="n">
        <v>1</v>
      </c>
      <c r="E38" s="24" t="n">
        <v>0.0238208670795617</v>
      </c>
      <c r="F38" s="25" t="n">
        <v>5</v>
      </c>
      <c r="G38" s="24" t="n">
        <v>4.50450450450451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7" t="n">
        <v>0</v>
      </c>
      <c r="O38" s="24" t="n">
        <v>0</v>
      </c>
      <c r="P38" s="27" t="n">
        <v>6</v>
      </c>
      <c r="Q38" s="24" t="n">
        <v>0.101437024513948</v>
      </c>
      <c r="S38" s="17"/>
      <c r="T38" s="17"/>
      <c r="U38" s="17"/>
      <c r="V38" s="17"/>
      <c r="W38" s="17"/>
      <c r="X38" s="17"/>
    </row>
    <row r="39" s="20" customFormat="true" ht="12.75" hidden="false" customHeight="true" outlineLevel="0" collapsed="false">
      <c r="B39" s="21" t="s">
        <v>26</v>
      </c>
      <c r="C39" s="13"/>
      <c r="D39" s="23" t="n">
        <v>7</v>
      </c>
      <c r="E39" s="24" t="n">
        <v>0.158766160127013</v>
      </c>
      <c r="F39" s="25" t="n">
        <v>18</v>
      </c>
      <c r="G39" s="24" t="n">
        <v>16.2162162162162</v>
      </c>
      <c r="H39" s="25" t="n">
        <v>4</v>
      </c>
      <c r="I39" s="24" t="n">
        <v>26.6666666666667</v>
      </c>
      <c r="J39" s="25" t="n">
        <v>5</v>
      </c>
      <c r="K39" s="24" t="n">
        <v>0.66577896138482</v>
      </c>
      <c r="L39" s="25" t="n">
        <v>6</v>
      </c>
      <c r="M39" s="24" t="n">
        <v>0.593471810089021</v>
      </c>
      <c r="N39" s="27" t="n">
        <v>1</v>
      </c>
      <c r="O39" s="24" t="n">
        <v>100</v>
      </c>
      <c r="P39" s="27" t="n">
        <v>41</v>
      </c>
      <c r="Q39" s="24" t="n">
        <v>0.651000317561131</v>
      </c>
      <c r="S39" s="17"/>
      <c r="T39" s="17"/>
      <c r="U39" s="17"/>
      <c r="V39" s="17"/>
      <c r="W39" s="18"/>
      <c r="X39" s="17"/>
      <c r="Y39" s="32"/>
    </row>
    <row r="40" s="20" customFormat="true" ht="12.75" hidden="false" customHeight="true" outlineLevel="0" collapsed="false">
      <c r="B40" s="21"/>
      <c r="C40" s="13"/>
      <c r="D40" s="23" t="n">
        <v>11</v>
      </c>
      <c r="E40" s="24" t="n">
        <v>0.315638450502152</v>
      </c>
      <c r="F40" s="25" t="n">
        <v>8</v>
      </c>
      <c r="G40" s="33" t="n">
        <v>13.5593220338983</v>
      </c>
      <c r="H40" s="25" t="n">
        <v>1</v>
      </c>
      <c r="I40" s="33" t="n">
        <v>33.3333333333333</v>
      </c>
      <c r="J40" s="25" t="n">
        <v>1</v>
      </c>
      <c r="K40" s="33" t="n">
        <v>0.140056022408964</v>
      </c>
      <c r="L40" s="25" t="n">
        <v>4</v>
      </c>
      <c r="M40" s="33" t="n">
        <v>0.546448087431694</v>
      </c>
      <c r="N40" s="34" t="n">
        <v>0</v>
      </c>
      <c r="O40" s="24" t="n">
        <v>0</v>
      </c>
      <c r="P40" s="34" t="n">
        <v>25</v>
      </c>
      <c r="Q40" s="33" t="n">
        <v>0.500700981373924</v>
      </c>
      <c r="S40" s="17"/>
      <c r="T40" s="17"/>
      <c r="U40" s="17"/>
      <c r="V40" s="17"/>
      <c r="W40" s="17"/>
      <c r="X40" s="17"/>
      <c r="Y40" s="32"/>
    </row>
    <row r="41" s="20" customFormat="true" ht="12.75" hidden="false" customHeight="true" outlineLevel="0" collapsed="false">
      <c r="B41" s="21"/>
      <c r="C41" s="13"/>
      <c r="D41" s="23" t="n">
        <v>10</v>
      </c>
      <c r="E41" s="24" t="n">
        <v>0.238208670795617</v>
      </c>
      <c r="F41" s="25" t="n">
        <v>14</v>
      </c>
      <c r="G41" s="33" t="n">
        <v>12.6126126126126</v>
      </c>
      <c r="H41" s="25" t="n">
        <v>2</v>
      </c>
      <c r="I41" s="33" t="n">
        <v>13.3333333333333</v>
      </c>
      <c r="J41" s="25" t="n">
        <v>1</v>
      </c>
      <c r="K41" s="33" t="n">
        <v>0.133511348464619</v>
      </c>
      <c r="L41" s="25" t="n">
        <v>5</v>
      </c>
      <c r="M41" s="33" t="n">
        <v>0.593824228028504</v>
      </c>
      <c r="N41" s="34" t="n">
        <v>0</v>
      </c>
      <c r="O41" s="24" t="n">
        <v>0</v>
      </c>
      <c r="P41" s="34" t="n">
        <v>32</v>
      </c>
      <c r="Q41" s="33" t="n">
        <v>0.540997464074387</v>
      </c>
      <c r="S41" s="17"/>
      <c r="T41" s="17"/>
      <c r="U41" s="17"/>
      <c r="V41" s="17"/>
      <c r="W41" s="17"/>
      <c r="X41" s="16"/>
      <c r="Y41" s="32"/>
    </row>
    <row r="42" s="20" customFormat="true" ht="12.75" hidden="false" customHeight="true" outlineLevel="0" collapsed="false">
      <c r="B42" s="35" t="s">
        <v>10</v>
      </c>
      <c r="C42" s="13"/>
      <c r="D42" s="36"/>
      <c r="E42" s="24"/>
      <c r="F42" s="36"/>
      <c r="G42" s="24"/>
      <c r="H42" s="36"/>
      <c r="I42" s="24"/>
      <c r="J42" s="36"/>
      <c r="K42" s="24"/>
      <c r="L42" s="36"/>
      <c r="M42" s="24"/>
      <c r="N42" s="36"/>
      <c r="O42" s="24"/>
      <c r="P42" s="37"/>
      <c r="Q42" s="38"/>
    </row>
    <row r="43" s="20" customFormat="true" ht="12.75" hidden="false" customHeight="true" outlineLevel="0" collapsed="false">
      <c r="B43" s="39"/>
      <c r="D43" s="36" t="n">
        <v>4409</v>
      </c>
      <c r="E43" s="24"/>
      <c r="F43" s="36" t="n">
        <v>111</v>
      </c>
      <c r="G43" s="24"/>
      <c r="H43" s="36" t="n">
        <v>15</v>
      </c>
      <c r="I43" s="24"/>
      <c r="J43" s="36" t="n">
        <v>751</v>
      </c>
      <c r="K43" s="24"/>
      <c r="L43" s="36" t="n">
        <v>1011</v>
      </c>
      <c r="M43" s="24"/>
      <c r="N43" s="36" t="n">
        <v>1</v>
      </c>
      <c r="O43" s="24"/>
      <c r="P43" s="37" t="n">
        <v>6298</v>
      </c>
      <c r="Q43" s="38"/>
    </row>
    <row r="44" s="20" customFormat="true" ht="12.75" hidden="false" customHeight="true" outlineLevel="0" collapsed="false">
      <c r="B44" s="39"/>
      <c r="D44" s="36" t="n">
        <v>3485</v>
      </c>
      <c r="E44" s="24"/>
      <c r="F44" s="36" t="n">
        <v>59</v>
      </c>
      <c r="G44" s="24"/>
      <c r="H44" s="36" t="n">
        <v>3</v>
      </c>
      <c r="I44" s="24"/>
      <c r="J44" s="36" t="n">
        <v>714</v>
      </c>
      <c r="K44" s="24"/>
      <c r="L44" s="36" t="n">
        <v>732</v>
      </c>
      <c r="M44" s="24"/>
      <c r="N44" s="36" t="n">
        <v>0</v>
      </c>
      <c r="O44" s="24"/>
      <c r="P44" s="37" t="n">
        <v>4993</v>
      </c>
      <c r="Q44" s="38"/>
    </row>
    <row r="45" s="20" customFormat="true" ht="12.75" hidden="false" customHeight="true" outlineLevel="0" collapsed="false">
      <c r="B45" s="39"/>
      <c r="D45" s="36" t="n">
        <v>4198</v>
      </c>
      <c r="E45" s="24"/>
      <c r="F45" s="36" t="n">
        <v>111</v>
      </c>
      <c r="G45" s="24"/>
      <c r="H45" s="36" t="n">
        <v>15</v>
      </c>
      <c r="I45" s="24"/>
      <c r="J45" s="36" t="n">
        <v>749</v>
      </c>
      <c r="K45" s="24"/>
      <c r="L45" s="36" t="n">
        <v>842</v>
      </c>
      <c r="M45" s="24"/>
      <c r="N45" s="36" t="n">
        <v>0</v>
      </c>
      <c r="O45" s="24"/>
      <c r="P45" s="37" t="n">
        <v>5915</v>
      </c>
      <c r="Q45" s="38"/>
    </row>
    <row r="46" s="20" customFormat="true" ht="12.75" hidden="false" customHeight="true" outlineLevel="0" collapsed="false">
      <c r="B46" s="40" t="s">
        <v>27</v>
      </c>
      <c r="D46" s="41"/>
      <c r="E46" s="42"/>
      <c r="F46" s="41"/>
      <c r="G46" s="42"/>
      <c r="H46" s="41"/>
      <c r="I46" s="42"/>
      <c r="J46" s="41"/>
      <c r="K46" s="42"/>
      <c r="L46" s="41"/>
      <c r="M46" s="42"/>
      <c r="N46" s="41"/>
      <c r="O46" s="43"/>
      <c r="P46" s="44"/>
      <c r="Q46" s="38"/>
    </row>
    <row r="47" s="20" customFormat="true" ht="12.75" hidden="false" customHeight="true" outlineLevel="0" collapsed="false">
      <c r="B47" s="39"/>
      <c r="D47" s="41" t="n">
        <v>70.0063512226104</v>
      </c>
      <c r="E47" s="42"/>
      <c r="F47" s="41" t="n">
        <v>1.76246427437282</v>
      </c>
      <c r="G47" s="42"/>
      <c r="H47" s="41" t="n">
        <v>0.238170847888219</v>
      </c>
      <c r="I47" s="42"/>
      <c r="J47" s="41" t="n">
        <v>11.9244204509368</v>
      </c>
      <c r="K47" s="42"/>
      <c r="L47" s="41" t="n">
        <v>16.0527151476659</v>
      </c>
      <c r="M47" s="42"/>
      <c r="N47" s="41" t="n">
        <v>0.0158780565258812</v>
      </c>
      <c r="O47" s="43"/>
      <c r="P47" s="44" t="n">
        <v>100</v>
      </c>
      <c r="Q47" s="38"/>
    </row>
    <row r="48" s="20" customFormat="true" ht="12.75" hidden="false" customHeight="true" outlineLevel="0" collapsed="false">
      <c r="B48" s="39"/>
      <c r="D48" s="41" t="n">
        <v>69.7977168035249</v>
      </c>
      <c r="E48" s="42"/>
      <c r="F48" s="41" t="n">
        <v>1.18165431604246</v>
      </c>
      <c r="G48" s="42"/>
      <c r="H48" s="41" t="n">
        <v>0.0600841177648708</v>
      </c>
      <c r="I48" s="42"/>
      <c r="J48" s="41" t="n">
        <v>14.3000200280393</v>
      </c>
      <c r="K48" s="42"/>
      <c r="L48" s="41" t="n">
        <v>14.6605247346285</v>
      </c>
      <c r="M48" s="42"/>
      <c r="N48" s="41" t="n">
        <v>0</v>
      </c>
      <c r="O48" s="43"/>
      <c r="P48" s="44" t="n">
        <v>100</v>
      </c>
      <c r="Q48" s="38"/>
    </row>
    <row r="49" s="20" customFormat="true" ht="12.75" hidden="false" customHeight="true" outlineLevel="0" collapsed="false">
      <c r="B49" s="39"/>
      <c r="D49" s="41" t="n">
        <v>70.9721048182587</v>
      </c>
      <c r="E49" s="41"/>
      <c r="F49" s="41" t="n">
        <v>1.87658495350803</v>
      </c>
      <c r="G49" s="41"/>
      <c r="H49" s="41" t="n">
        <v>0.253592561284869</v>
      </c>
      <c r="I49" s="41"/>
      <c r="J49" s="41" t="n">
        <v>12.6627218934911</v>
      </c>
      <c r="K49" s="41"/>
      <c r="L49" s="41" t="n">
        <v>14.2349957734573</v>
      </c>
      <c r="M49" s="41"/>
      <c r="N49" s="41" t="n">
        <v>0</v>
      </c>
      <c r="O49" s="41"/>
      <c r="P49" s="44" t="n">
        <v>100</v>
      </c>
      <c r="Q49" s="38"/>
    </row>
    <row r="50" s="20" customFormat="true" ht="12.75" hidden="false" customHeight="true" outlineLevel="0" collapsed="false">
      <c r="B50" s="45" t="s">
        <v>28</v>
      </c>
    </row>
    <row r="51" s="20" customFormat="true" ht="12.75" hidden="false" customHeight="true" outlineLevel="0" collapsed="false">
      <c r="B51" s="45"/>
    </row>
    <row r="52" customFormat="false" ht="12.75" hidden="false" customHeight="true" outlineLevel="0" collapsed="false">
      <c r="B52" s="46"/>
    </row>
    <row r="53" customFormat="false" ht="12.75" hidden="false" customHeight="true" outlineLevel="0" collapsed="false">
      <c r="B53" s="46"/>
    </row>
    <row r="54" customFormat="false" ht="12.75" hidden="false" customHeight="true" outlineLevel="0" collapsed="false">
      <c r="B54" s="3" t="s">
        <v>2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true" outlineLevel="0" collapsed="false">
      <c r="B55" s="3" t="s">
        <v>3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47" customFormat="true" ht="12.75" hidden="false" customHeight="true" outlineLevel="0" collapsed="false">
      <c r="B56" s="48" t="s">
        <v>3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true" outlineLevel="0" collapsed="false">
      <c r="B57" s="3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s="4" customFormat="true" ht="19.5" hidden="false" customHeight="true" outlineLevel="0" collapsed="false">
      <c r="B58" s="50" t="s">
        <v>2</v>
      </c>
      <c r="C58" s="6" t="s">
        <v>3</v>
      </c>
      <c r="D58" s="51" t="s">
        <v>4</v>
      </c>
      <c r="E58" s="51" t="s">
        <v>5</v>
      </c>
      <c r="F58" s="51" t="s">
        <v>6</v>
      </c>
      <c r="G58" s="51" t="s">
        <v>7</v>
      </c>
      <c r="H58" s="51" t="s">
        <v>8</v>
      </c>
      <c r="I58" s="51" t="s">
        <v>9</v>
      </c>
      <c r="J58" s="51" t="s">
        <v>10</v>
      </c>
    </row>
    <row r="59" s="13" customFormat="true" ht="19.5" hidden="false" customHeight="true" outlineLevel="0" collapsed="false">
      <c r="B59" s="52"/>
      <c r="C59" s="15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B60" s="54" t="s">
        <v>13</v>
      </c>
      <c r="C60" s="55" t="s">
        <v>32</v>
      </c>
      <c r="D60" s="33" t="n">
        <v>-11.1198428290766</v>
      </c>
      <c r="E60" s="33" t="n">
        <v>105.263157894737</v>
      </c>
      <c r="F60" s="33" t="n">
        <v>-50</v>
      </c>
      <c r="G60" s="33" t="n">
        <v>-6.42361111111111</v>
      </c>
      <c r="H60" s="33" t="n">
        <v>-17.1159029649596</v>
      </c>
      <c r="I60" s="33" t="s">
        <v>33</v>
      </c>
      <c r="J60" s="33" t="n">
        <v>-11.0396294390118</v>
      </c>
    </row>
    <row r="61" customFormat="false" ht="12.75" hidden="false" customHeight="true" outlineLevel="0" collapsed="false">
      <c r="B61" s="56"/>
      <c r="C61" s="55" t="s">
        <v>34</v>
      </c>
      <c r="D61" s="33" t="n">
        <v>13.3834586466165</v>
      </c>
      <c r="E61" s="33" t="n">
        <v>178.571428571429</v>
      </c>
      <c r="F61" s="33" t="s">
        <v>33</v>
      </c>
      <c r="G61" s="33" t="n">
        <v>5.06822612085772</v>
      </c>
      <c r="H61" s="33" t="n">
        <v>8.46560846560847</v>
      </c>
      <c r="I61" s="33" t="s">
        <v>33</v>
      </c>
      <c r="J61" s="33" t="n">
        <v>11.9132405309162</v>
      </c>
    </row>
    <row r="62" customFormat="false" ht="12.75" hidden="false" customHeight="true" outlineLevel="0" collapsed="false">
      <c r="B62" s="57" t="s">
        <v>17</v>
      </c>
      <c r="C62" s="58"/>
      <c r="D62" s="33" t="n">
        <v>11.4856429463171</v>
      </c>
      <c r="E62" s="33" t="n">
        <v>27.2727272727273</v>
      </c>
      <c r="F62" s="33" t="n">
        <v>300</v>
      </c>
      <c r="G62" s="33" t="n">
        <v>23.0769230769231</v>
      </c>
      <c r="H62" s="33" t="n">
        <v>-28.9017341040462</v>
      </c>
      <c r="I62" s="33" t="s">
        <v>33</v>
      </c>
      <c r="J62" s="33" t="n">
        <v>6.79963735267452</v>
      </c>
    </row>
    <row r="63" customFormat="false" ht="12.75" hidden="false" customHeight="true" outlineLevel="0" collapsed="false">
      <c r="B63" s="56"/>
      <c r="C63" s="58"/>
      <c r="D63" s="33" t="n">
        <v>21.1668928086838</v>
      </c>
      <c r="E63" s="33" t="n">
        <v>133.333333333333</v>
      </c>
      <c r="F63" s="33" t="s">
        <v>33</v>
      </c>
      <c r="G63" s="33" t="n">
        <v>-0.689655172413794</v>
      </c>
      <c r="H63" s="33" t="n">
        <v>19.4174757281553</v>
      </c>
      <c r="I63" s="33" t="s">
        <v>33</v>
      </c>
      <c r="J63" s="33" t="n">
        <v>18.8698284561049</v>
      </c>
    </row>
    <row r="64" customFormat="false" ht="12.75" hidden="false" customHeight="true" outlineLevel="0" collapsed="false">
      <c r="B64" s="57" t="s">
        <v>18</v>
      </c>
      <c r="C64" s="58"/>
      <c r="D64" s="33" t="n">
        <v>-8.85780885780886</v>
      </c>
      <c r="E64" s="33" t="n">
        <v>-14.2857142857143</v>
      </c>
      <c r="F64" s="33" t="n">
        <v>200</v>
      </c>
      <c r="G64" s="33" t="n">
        <v>3.125</v>
      </c>
      <c r="H64" s="33" t="n">
        <v>-5.35714285714286</v>
      </c>
      <c r="I64" s="33" t="s">
        <v>33</v>
      </c>
      <c r="J64" s="33" t="n">
        <v>-7.42857142857143</v>
      </c>
    </row>
    <row r="65" customFormat="false" ht="12.75" hidden="false" customHeight="true" outlineLevel="0" collapsed="false">
      <c r="B65" s="56"/>
      <c r="C65" s="58"/>
      <c r="D65" s="33" t="n">
        <v>32.5423728813559</v>
      </c>
      <c r="E65" s="33" t="n">
        <v>0</v>
      </c>
      <c r="F65" s="33" t="s">
        <v>33</v>
      </c>
      <c r="G65" s="33" t="n">
        <v>-17.5</v>
      </c>
      <c r="H65" s="33" t="n">
        <v>96.2962962962963</v>
      </c>
      <c r="I65" s="33" t="s">
        <v>33</v>
      </c>
      <c r="J65" s="33" t="n">
        <v>32.0652173913043</v>
      </c>
    </row>
    <row r="66" customFormat="false" ht="12.75" hidden="false" customHeight="true" outlineLevel="0" collapsed="false">
      <c r="B66" s="57" t="s">
        <v>19</v>
      </c>
      <c r="C66" s="58"/>
      <c r="D66" s="33" t="n">
        <v>2.55102040816327</v>
      </c>
      <c r="E66" s="33" t="n">
        <v>33.3333333333333</v>
      </c>
      <c r="F66" s="33" t="n">
        <v>0</v>
      </c>
      <c r="G66" s="33" t="n">
        <v>180</v>
      </c>
      <c r="H66" s="33" t="n">
        <v>53.8461538461539</v>
      </c>
      <c r="I66" s="33" t="s">
        <v>33</v>
      </c>
      <c r="J66" s="33" t="n">
        <v>6.5217391304348</v>
      </c>
    </row>
    <row r="67" customFormat="false" ht="12.75" hidden="false" customHeight="true" outlineLevel="0" collapsed="false">
      <c r="B67" s="56"/>
      <c r="C67" s="58"/>
      <c r="D67" s="33" t="n">
        <v>53.4351145038168</v>
      </c>
      <c r="E67" s="33" t="n">
        <v>-20</v>
      </c>
      <c r="F67" s="33" t="n">
        <v>0</v>
      </c>
      <c r="G67" s="33" t="n">
        <v>55.5555555555556</v>
      </c>
      <c r="H67" s="33" t="n">
        <v>33.3333333333333</v>
      </c>
      <c r="I67" s="33" t="s">
        <v>33</v>
      </c>
      <c r="J67" s="33" t="n">
        <v>51.027397260274</v>
      </c>
    </row>
    <row r="68" customFormat="false" ht="12.75" hidden="false" customHeight="true" outlineLevel="0" collapsed="false">
      <c r="B68" s="57" t="s">
        <v>20</v>
      </c>
      <c r="C68" s="58"/>
      <c r="D68" s="33" t="n">
        <v>12.258064516129</v>
      </c>
      <c r="E68" s="33" t="n">
        <v>-76.9230769230769</v>
      </c>
      <c r="F68" s="33" t="n">
        <v>-25</v>
      </c>
      <c r="G68" s="33" t="n">
        <v>-10</v>
      </c>
      <c r="H68" s="33" t="n">
        <v>28.5714285714286</v>
      </c>
      <c r="I68" s="33" t="s">
        <v>33</v>
      </c>
      <c r="J68" s="33" t="n">
        <v>5.61224489795917</v>
      </c>
    </row>
    <row r="69" customFormat="false" ht="12.75" hidden="false" customHeight="true" outlineLevel="0" collapsed="false">
      <c r="B69" s="56"/>
      <c r="C69" s="58"/>
      <c r="D69" s="33" t="n">
        <v>48.7179487179487</v>
      </c>
      <c r="E69" s="33" t="n">
        <v>-66.6666666666667</v>
      </c>
      <c r="F69" s="33" t="s">
        <v>33</v>
      </c>
      <c r="G69" s="33" t="n">
        <v>200</v>
      </c>
      <c r="H69" s="33" t="n">
        <v>200</v>
      </c>
      <c r="I69" s="33" t="s">
        <v>33</v>
      </c>
      <c r="J69" s="33" t="n">
        <v>53.3333333333333</v>
      </c>
    </row>
    <row r="70" customFormat="false" ht="12.75" hidden="false" customHeight="true" outlineLevel="0" collapsed="false">
      <c r="B70" s="57" t="s">
        <v>21</v>
      </c>
      <c r="C70" s="58"/>
      <c r="D70" s="33" t="n">
        <v>-7.69230769230769</v>
      </c>
      <c r="E70" s="33" t="n">
        <v>11.1111111111111</v>
      </c>
      <c r="F70" s="33" t="s">
        <v>33</v>
      </c>
      <c r="G70" s="33" t="n">
        <v>0</v>
      </c>
      <c r="H70" s="33" t="n">
        <v>-33.3333333333333</v>
      </c>
      <c r="I70" s="33" t="s">
        <v>33</v>
      </c>
      <c r="J70" s="33" t="n">
        <v>-5.76923076923077</v>
      </c>
    </row>
    <row r="71" customFormat="false" ht="12.75" hidden="false" customHeight="true" outlineLevel="0" collapsed="false">
      <c r="B71" s="56"/>
      <c r="C71" s="58"/>
      <c r="D71" s="33" t="n">
        <v>9.09090909090908</v>
      </c>
      <c r="E71" s="33" t="n">
        <v>233.333333333333</v>
      </c>
      <c r="F71" s="33" t="s">
        <v>33</v>
      </c>
      <c r="G71" s="33" t="n">
        <v>0</v>
      </c>
      <c r="H71" s="33" t="n">
        <v>0</v>
      </c>
      <c r="I71" s="33" t="s">
        <v>33</v>
      </c>
      <c r="J71" s="33" t="n">
        <v>25.6410256410256</v>
      </c>
    </row>
    <row r="72" customFormat="false" ht="12.75" hidden="false" customHeight="true" outlineLevel="0" collapsed="false">
      <c r="B72" s="57" t="s">
        <v>22</v>
      </c>
      <c r="C72" s="58"/>
      <c r="D72" s="33" t="n">
        <v>-40</v>
      </c>
      <c r="E72" s="33" t="n">
        <v>-33.3333333333333</v>
      </c>
      <c r="F72" s="33" t="s">
        <v>33</v>
      </c>
      <c r="G72" s="33" t="n">
        <v>50</v>
      </c>
      <c r="H72" s="33" t="n">
        <v>0</v>
      </c>
      <c r="I72" s="33" t="s">
        <v>33</v>
      </c>
      <c r="J72" s="33" t="n">
        <v>-31.5789473684211</v>
      </c>
    </row>
    <row r="73" customFormat="false" ht="12.75" hidden="false" customHeight="true" outlineLevel="0" collapsed="false">
      <c r="B73" s="56"/>
      <c r="C73" s="58"/>
      <c r="D73" s="33" t="n">
        <v>-33.3333333333333</v>
      </c>
      <c r="E73" s="33" t="n">
        <v>400</v>
      </c>
      <c r="F73" s="33" t="s">
        <v>33</v>
      </c>
      <c r="G73" s="33" t="n">
        <v>200</v>
      </c>
      <c r="H73" s="33" t="n">
        <v>-50</v>
      </c>
      <c r="I73" s="33" t="s">
        <v>33</v>
      </c>
      <c r="J73" s="33" t="n">
        <v>13.0434782608696</v>
      </c>
    </row>
    <row r="74" customFormat="false" ht="12.75" hidden="false" customHeight="true" outlineLevel="0" collapsed="false">
      <c r="B74" s="57" t="s">
        <v>23</v>
      </c>
      <c r="C74" s="58"/>
      <c r="D74" s="33" t="n">
        <v>28.5714285714286</v>
      </c>
      <c r="E74" s="33" t="n">
        <v>33.3333333333333</v>
      </c>
      <c r="F74" s="33" t="s">
        <v>33</v>
      </c>
      <c r="G74" s="33" t="n">
        <v>300</v>
      </c>
      <c r="H74" s="33" t="n">
        <v>300</v>
      </c>
      <c r="I74" s="33" t="s">
        <v>33</v>
      </c>
      <c r="J74" s="33" t="n">
        <v>75</v>
      </c>
    </row>
    <row r="75" customFormat="false" ht="12.75" hidden="false" customHeight="true" outlineLevel="0" collapsed="false">
      <c r="B75" s="56"/>
      <c r="C75" s="58"/>
      <c r="D75" s="33" t="n">
        <v>-10</v>
      </c>
      <c r="E75" s="33" t="n">
        <v>0</v>
      </c>
      <c r="F75" s="33" t="s">
        <v>33</v>
      </c>
      <c r="G75" s="33" t="n">
        <v>300</v>
      </c>
      <c r="H75" s="33" t="n">
        <v>100</v>
      </c>
      <c r="I75" s="33" t="s">
        <v>33</v>
      </c>
      <c r="J75" s="33" t="n">
        <v>23.5294117647059</v>
      </c>
    </row>
    <row r="76" customFormat="false" ht="12.75" hidden="false" customHeight="true" outlineLevel="0" collapsed="false">
      <c r="B76" s="57" t="s">
        <v>24</v>
      </c>
      <c r="C76" s="58"/>
      <c r="D76" s="33" t="n">
        <v>-11.1111111111111</v>
      </c>
      <c r="E76" s="33" t="n">
        <v>-60</v>
      </c>
      <c r="F76" s="33" t="s">
        <v>33</v>
      </c>
      <c r="G76" s="33" t="n">
        <v>0</v>
      </c>
      <c r="H76" s="33" t="n">
        <v>0</v>
      </c>
      <c r="I76" s="33" t="s">
        <v>33</v>
      </c>
      <c r="J76" s="33" t="n">
        <v>-25</v>
      </c>
    </row>
    <row r="77" customFormat="false" ht="12.75" hidden="false" customHeight="true" outlineLevel="0" collapsed="false">
      <c r="B77" s="56"/>
      <c r="C77" s="58"/>
      <c r="D77" s="33" t="n">
        <v>300</v>
      </c>
      <c r="E77" s="33" t="n">
        <v>100</v>
      </c>
      <c r="F77" s="33" t="n">
        <v>-100</v>
      </c>
      <c r="G77" s="33" t="s">
        <v>33</v>
      </c>
      <c r="H77" s="33" t="n">
        <v>0</v>
      </c>
      <c r="I77" s="33" t="s">
        <v>33</v>
      </c>
      <c r="J77" s="33" t="n">
        <v>140</v>
      </c>
    </row>
    <row r="78" customFormat="false" ht="12.75" hidden="false" customHeight="true" outlineLevel="0" collapsed="false">
      <c r="B78" s="57" t="s">
        <v>25</v>
      </c>
      <c r="C78" s="58"/>
      <c r="D78" s="33" t="n">
        <v>-80</v>
      </c>
      <c r="E78" s="33" t="n">
        <v>-37.5</v>
      </c>
      <c r="F78" s="33" t="s">
        <v>33</v>
      </c>
      <c r="G78" s="33" t="n">
        <v>-100</v>
      </c>
      <c r="H78" s="33" t="n">
        <v>-100</v>
      </c>
      <c r="I78" s="33" t="s">
        <v>33</v>
      </c>
      <c r="J78" s="33" t="n">
        <v>-60</v>
      </c>
    </row>
    <row r="79" customFormat="false" ht="12.75" hidden="false" customHeight="true" outlineLevel="0" collapsed="false">
      <c r="B79" s="46"/>
      <c r="C79" s="58"/>
      <c r="D79" s="33" t="n">
        <v>-80</v>
      </c>
      <c r="E79" s="33" t="n">
        <v>400</v>
      </c>
      <c r="F79" s="33" t="s">
        <v>33</v>
      </c>
      <c r="G79" s="33" t="s">
        <v>33</v>
      </c>
      <c r="H79" s="33" t="n">
        <v>-100</v>
      </c>
      <c r="I79" s="33" t="s">
        <v>33</v>
      </c>
      <c r="J79" s="33" t="n">
        <v>-33.3333333333333</v>
      </c>
    </row>
    <row r="80" customFormat="false" ht="12.75" hidden="false" customHeight="true" outlineLevel="0" collapsed="false">
      <c r="B80" s="59" t="s">
        <v>26</v>
      </c>
      <c r="C80" s="58"/>
      <c r="D80" s="33" t="n">
        <v>42.8571428571429</v>
      </c>
      <c r="E80" s="33" t="n">
        <v>-22.2222222222222</v>
      </c>
      <c r="F80" s="33" t="n">
        <v>-50</v>
      </c>
      <c r="G80" s="33" t="n">
        <v>-80</v>
      </c>
      <c r="H80" s="33" t="n">
        <v>-16.6666666666667</v>
      </c>
      <c r="I80" s="33" t="n">
        <v>-100</v>
      </c>
      <c r="J80" s="33" t="n">
        <v>-21.9512195121951</v>
      </c>
    </row>
    <row r="81" customFormat="false" ht="12.75" hidden="false" customHeight="true" outlineLevel="0" collapsed="false">
      <c r="B81" s="56"/>
      <c r="C81" s="60"/>
      <c r="D81" s="33" t="n">
        <v>-9.09090909090909</v>
      </c>
      <c r="E81" s="33" t="n">
        <v>75</v>
      </c>
      <c r="F81" s="33" t="n">
        <v>100</v>
      </c>
      <c r="G81" s="33" t="n">
        <v>0</v>
      </c>
      <c r="H81" s="33" t="n">
        <v>25</v>
      </c>
      <c r="I81" s="33" t="s">
        <v>33</v>
      </c>
      <c r="J81" s="33" t="n">
        <v>28</v>
      </c>
    </row>
    <row r="82" customFormat="false" ht="12.75" hidden="false" customHeight="true" outlineLevel="0" collapsed="false">
      <c r="C82" s="60"/>
      <c r="D82" s="61"/>
      <c r="E82" s="61"/>
      <c r="F82" s="61"/>
      <c r="G82" s="61"/>
      <c r="H82" s="61"/>
      <c r="I82" s="61"/>
      <c r="J82" s="61"/>
    </row>
    <row r="83" customFormat="false" ht="12.75" hidden="false" customHeight="true" outlineLevel="0" collapsed="false">
      <c r="B83" s="35" t="s">
        <v>10</v>
      </c>
      <c r="D83" s="62" t="n">
        <v>-4.78566568382853</v>
      </c>
      <c r="E83" s="62" t="n">
        <v>0</v>
      </c>
      <c r="F83" s="62" t="n">
        <v>0</v>
      </c>
      <c r="G83" s="62" t="n">
        <v>-0.266311584553918</v>
      </c>
      <c r="H83" s="62" t="n">
        <v>-16.7161226508407</v>
      </c>
      <c r="I83" s="62" t="n">
        <v>-100</v>
      </c>
      <c r="J83" s="62" t="n">
        <v>-6.08129564941251</v>
      </c>
      <c r="K83" s="4"/>
      <c r="L83" s="4"/>
    </row>
    <row r="84" customFormat="false" ht="12.75" hidden="false" customHeight="true" outlineLevel="0" collapsed="false">
      <c r="D84" s="62" t="n">
        <v>20.4591104734577</v>
      </c>
      <c r="E84" s="62" t="n">
        <v>88.135593220339</v>
      </c>
      <c r="F84" s="62" t="n">
        <v>400</v>
      </c>
      <c r="G84" s="62" t="n">
        <v>4.90196078431373</v>
      </c>
      <c r="H84" s="62" t="n">
        <v>15.0273224043716</v>
      </c>
      <c r="I84" s="62" t="s">
        <v>33</v>
      </c>
      <c r="J84" s="62" t="n">
        <v>18.4658521930703</v>
      </c>
      <c r="K84" s="4"/>
      <c r="L84" s="4"/>
    </row>
    <row r="85" customFormat="false" ht="12.75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tru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tru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tru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G32" activeCellId="0" sqref="G32: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.56"/>
    <col collapsed="false" customWidth="true" hidden="false" outlineLevel="0" max="12" min="4" style="1" width="14.7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158" t="s">
        <v>104</v>
      </c>
    </row>
    <row r="4" customFormat="false" ht="12.75" hidden="false" customHeight="true" outlineLevel="0" collapsed="false">
      <c r="B4" s="158" t="s">
        <v>105</v>
      </c>
    </row>
    <row r="5" s="4" customFormat="true" ht="12.75" hidden="false" customHeight="true" outlineLevel="0" collapsed="false">
      <c r="B5" s="158"/>
    </row>
    <row r="6" s="4" customFormat="true" ht="19.5" hidden="false" customHeight="true" outlineLevel="0" collapsed="false">
      <c r="B6" s="128" t="s">
        <v>37</v>
      </c>
    </row>
    <row r="7" customFormat="false" ht="25.5" hidden="false" customHeight="false" outlineLevel="0" collapsed="false">
      <c r="B7" s="135" t="s">
        <v>43</v>
      </c>
      <c r="C7" s="6" t="s">
        <v>3</v>
      </c>
      <c r="D7" s="90" t="s">
        <v>44</v>
      </c>
      <c r="E7" s="90" t="s">
        <v>45</v>
      </c>
      <c r="F7" s="90" t="s">
        <v>46</v>
      </c>
      <c r="G7" s="90" t="s">
        <v>47</v>
      </c>
      <c r="H7" s="90" t="s">
        <v>48</v>
      </c>
      <c r="I7" s="90" t="s">
        <v>49</v>
      </c>
      <c r="J7" s="90" t="s">
        <v>50</v>
      </c>
      <c r="K7" s="90" t="s">
        <v>51</v>
      </c>
      <c r="L7" s="90" t="s">
        <v>52</v>
      </c>
    </row>
    <row r="8" s="80" customFormat="true" ht="12.75" hidden="false" customHeight="false" outlineLevel="0" collapsed="false">
      <c r="B8" s="136"/>
      <c r="C8" s="15"/>
      <c r="D8" s="92"/>
      <c r="E8" s="92"/>
      <c r="F8" s="92"/>
      <c r="G8" s="92"/>
      <c r="H8" s="92"/>
      <c r="I8" s="92"/>
      <c r="J8" s="92"/>
      <c r="K8" s="92"/>
      <c r="L8" s="92"/>
    </row>
    <row r="9" s="20" customFormat="true" ht="12.75" hidden="false" customHeight="true" outlineLevel="0" collapsed="false">
      <c r="B9" s="151" t="s">
        <v>96</v>
      </c>
      <c r="C9" s="95" t="s">
        <v>14</v>
      </c>
      <c r="D9" s="159" t="n">
        <v>0</v>
      </c>
      <c r="E9" s="159" t="n">
        <v>0</v>
      </c>
      <c r="F9" s="159" t="n">
        <v>0</v>
      </c>
      <c r="G9" s="159" t="n">
        <v>6.5</v>
      </c>
      <c r="H9" s="159" t="n">
        <v>0</v>
      </c>
      <c r="I9" s="160" t="n">
        <v>0</v>
      </c>
      <c r="J9" s="159" t="n">
        <v>0</v>
      </c>
      <c r="K9" s="159" t="n">
        <v>0</v>
      </c>
      <c r="L9" s="161" t="n">
        <f aca="false">SUM(D9:K9)</f>
        <v>6.5</v>
      </c>
    </row>
    <row r="10" s="20" customFormat="true" ht="12.75" hidden="false" customHeight="true" outlineLevel="0" collapsed="false">
      <c r="B10" s="153"/>
      <c r="C10" s="95" t="s">
        <v>15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60" t="n">
        <v>0</v>
      </c>
      <c r="J10" s="159" t="n">
        <v>0</v>
      </c>
      <c r="K10" s="159" t="n">
        <v>0</v>
      </c>
      <c r="L10" s="161" t="n">
        <f aca="false">SUM(D10:K10)</f>
        <v>0</v>
      </c>
    </row>
    <row r="11" s="20" customFormat="true" ht="12.75" hidden="false" customHeight="true" outlineLevel="0" collapsed="false">
      <c r="B11" s="39"/>
      <c r="C11" s="98" t="s">
        <v>16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60" t="n">
        <v>0</v>
      </c>
      <c r="J11" s="159" t="n">
        <v>0</v>
      </c>
      <c r="K11" s="159" t="n">
        <v>0</v>
      </c>
      <c r="L11" s="161" t="n">
        <f aca="false">SUM(D11:K11)</f>
        <v>0</v>
      </c>
    </row>
    <row r="12" s="20" customFormat="true" ht="12.75" hidden="false" customHeight="true" outlineLevel="0" collapsed="false">
      <c r="B12" s="151" t="s">
        <v>97</v>
      </c>
      <c r="C12" s="119"/>
      <c r="D12" s="159" t="n">
        <v>0</v>
      </c>
      <c r="E12" s="160" t="n">
        <v>0.341416</v>
      </c>
      <c r="F12" s="160" t="n">
        <v>0.7059</v>
      </c>
      <c r="G12" s="160" t="n">
        <v>1.37</v>
      </c>
      <c r="H12" s="160" t="n">
        <v>3.4832</v>
      </c>
      <c r="I12" s="160" t="n">
        <v>7.6519</v>
      </c>
      <c r="J12" s="160" t="n">
        <v>6.437882</v>
      </c>
      <c r="K12" s="160" t="n">
        <v>0.0925</v>
      </c>
      <c r="L12" s="161" t="n">
        <f aca="false">SUM(D12:K12)</f>
        <v>20.082798</v>
      </c>
    </row>
    <row r="13" s="20" customFormat="true" ht="12.75" hidden="false" customHeight="true" outlineLevel="0" collapsed="false">
      <c r="B13" s="151"/>
      <c r="C13" s="119"/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6.26503</v>
      </c>
      <c r="I13" s="160" t="n">
        <v>7.038776</v>
      </c>
      <c r="J13" s="160" t="n">
        <v>4.04688</v>
      </c>
      <c r="K13" s="160" t="n">
        <v>0</v>
      </c>
      <c r="L13" s="161" t="n">
        <f aca="false">SUM(D13:K13)</f>
        <v>17.350686</v>
      </c>
    </row>
    <row r="14" s="20" customFormat="true" ht="12.75" hidden="false" customHeight="true" outlineLevel="0" collapsed="false">
      <c r="B14" s="39"/>
      <c r="C14" s="119"/>
      <c r="D14" s="160" t="n">
        <v>0</v>
      </c>
      <c r="E14" s="160" t="n">
        <v>0.3695</v>
      </c>
      <c r="F14" s="160" t="n">
        <v>0.08</v>
      </c>
      <c r="G14" s="160" t="n">
        <v>0.307</v>
      </c>
      <c r="H14" s="160" t="n">
        <v>9.2272</v>
      </c>
      <c r="I14" s="160" t="n">
        <v>9.939115</v>
      </c>
      <c r="J14" s="160" t="n">
        <v>4.94327</v>
      </c>
      <c r="K14" s="160" t="n">
        <v>0.086</v>
      </c>
      <c r="L14" s="161" t="n">
        <f aca="false">SUM(D14:K14)</f>
        <v>24.952085</v>
      </c>
    </row>
    <row r="15" s="20" customFormat="true" ht="12.75" hidden="false" customHeight="true" outlineLevel="0" collapsed="false">
      <c r="B15" s="151" t="s">
        <v>98</v>
      </c>
      <c r="C15" s="119"/>
      <c r="D15" s="160" t="n">
        <v>0.14389</v>
      </c>
      <c r="E15" s="160" t="n">
        <v>3.07465</v>
      </c>
      <c r="F15" s="160" t="n">
        <v>2.51745</v>
      </c>
      <c r="G15" s="160" t="n">
        <v>2.4144</v>
      </c>
      <c r="H15" s="160" t="n">
        <v>3.4176</v>
      </c>
      <c r="I15" s="160" t="n">
        <v>0</v>
      </c>
      <c r="J15" s="160" t="n">
        <v>1.172414</v>
      </c>
      <c r="K15" s="160" t="n">
        <v>1.05975</v>
      </c>
      <c r="L15" s="161" t="n">
        <f aca="false">SUM(D15:K15)</f>
        <v>13.800154</v>
      </c>
    </row>
    <row r="16" s="20" customFormat="true" ht="12.75" hidden="false" customHeight="true" outlineLevel="0" collapsed="false">
      <c r="B16" s="151"/>
      <c r="C16" s="119"/>
      <c r="D16" s="160" t="n">
        <v>0.2365</v>
      </c>
      <c r="E16" s="160" t="n">
        <v>3.246349</v>
      </c>
      <c r="F16" s="160" t="n">
        <v>1.065301</v>
      </c>
      <c r="G16" s="160" t="n">
        <v>3.6659</v>
      </c>
      <c r="H16" s="160" t="n">
        <v>4.908</v>
      </c>
      <c r="I16" s="160" t="n">
        <v>0.159</v>
      </c>
      <c r="J16" s="159" t="n">
        <v>0.8117</v>
      </c>
      <c r="K16" s="160" t="n">
        <v>0.6246</v>
      </c>
      <c r="L16" s="161" t="n">
        <f aca="false">SUM(D16:K16)</f>
        <v>14.71735</v>
      </c>
    </row>
    <row r="17" s="20" customFormat="true" ht="12.75" hidden="false" customHeight="true" outlineLevel="0" collapsed="false">
      <c r="B17" s="39"/>
      <c r="C17" s="119"/>
      <c r="D17" s="160" t="n">
        <v>0.4763</v>
      </c>
      <c r="E17" s="160" t="n">
        <v>3.0979</v>
      </c>
      <c r="F17" s="160" t="n">
        <v>0.88005</v>
      </c>
      <c r="G17" s="160" t="n">
        <v>3.237</v>
      </c>
      <c r="H17" s="160" t="n">
        <v>4.6914</v>
      </c>
      <c r="I17" s="159" t="n">
        <v>1.195</v>
      </c>
      <c r="J17" s="160" t="n">
        <v>0.51985</v>
      </c>
      <c r="K17" s="160" t="n">
        <v>0.901</v>
      </c>
      <c r="L17" s="161" t="n">
        <f aca="false">SUM(D17:K17)</f>
        <v>14.9985</v>
      </c>
    </row>
    <row r="18" s="20" customFormat="true" ht="12.75" hidden="false" customHeight="true" outlineLevel="0" collapsed="false">
      <c r="B18" s="151" t="s">
        <v>99</v>
      </c>
      <c r="C18" s="119"/>
      <c r="D18" s="160" t="n">
        <v>0</v>
      </c>
      <c r="E18" s="160" t="n">
        <v>2.40985</v>
      </c>
      <c r="F18" s="160" t="n">
        <v>0.7897</v>
      </c>
      <c r="G18" s="160" t="n">
        <v>0.7713</v>
      </c>
      <c r="H18" s="160" t="n">
        <v>1.416</v>
      </c>
      <c r="I18" s="160" t="n">
        <v>3.259152</v>
      </c>
      <c r="J18" s="160" t="n">
        <v>5.6322</v>
      </c>
      <c r="K18" s="160" t="n">
        <v>0.072</v>
      </c>
      <c r="L18" s="161" t="n">
        <f aca="false">SUM(D18:K18)</f>
        <v>14.350202</v>
      </c>
    </row>
    <row r="19" s="20" customFormat="true" ht="12.75" hidden="false" customHeight="true" outlineLevel="0" collapsed="false">
      <c r="B19" s="151"/>
      <c r="C19" s="119"/>
      <c r="D19" s="160" t="n">
        <v>0</v>
      </c>
      <c r="E19" s="160" t="n">
        <v>3.107</v>
      </c>
      <c r="F19" s="159" t="n">
        <v>0.689</v>
      </c>
      <c r="G19" s="160" t="n">
        <v>1.062</v>
      </c>
      <c r="H19" s="160" t="n">
        <v>2.2385</v>
      </c>
      <c r="I19" s="160" t="n">
        <v>3.221036</v>
      </c>
      <c r="J19" s="160" t="n">
        <v>0.4532</v>
      </c>
      <c r="K19" s="159" t="n">
        <v>0.52</v>
      </c>
      <c r="L19" s="161" t="n">
        <f aca="false">SUM(D19:K19)</f>
        <v>11.290736</v>
      </c>
    </row>
    <row r="20" s="20" customFormat="true" ht="12.75" hidden="false" customHeight="true" outlineLevel="0" collapsed="false">
      <c r="B20" s="151"/>
      <c r="C20" s="119"/>
      <c r="D20" s="160" t="n">
        <v>0</v>
      </c>
      <c r="E20" s="160" t="n">
        <v>2.1551</v>
      </c>
      <c r="F20" s="160" t="n">
        <v>0.236</v>
      </c>
      <c r="G20" s="160" t="n">
        <v>0.3842</v>
      </c>
      <c r="H20" s="160" t="n">
        <v>1.1875</v>
      </c>
      <c r="I20" s="160" t="n">
        <v>7.2784</v>
      </c>
      <c r="J20" s="160" t="n">
        <v>0.427</v>
      </c>
      <c r="K20" s="160" t="n">
        <v>0.4</v>
      </c>
      <c r="L20" s="161" t="n">
        <f aca="false">SUM(D20:K20)</f>
        <v>12.0682</v>
      </c>
    </row>
    <row r="21" s="20" customFormat="true" ht="12.75" hidden="false" customHeight="true" outlineLevel="0" collapsed="false">
      <c r="B21" s="151" t="s">
        <v>100</v>
      </c>
      <c r="C21" s="119"/>
      <c r="D21" s="160" t="n">
        <v>0</v>
      </c>
      <c r="E21" s="160" t="n">
        <v>0.6006</v>
      </c>
      <c r="F21" s="160" t="n">
        <v>0.3395</v>
      </c>
      <c r="G21" s="160" t="n">
        <v>0.13143</v>
      </c>
      <c r="H21" s="160" t="n">
        <v>4.1967</v>
      </c>
      <c r="I21" s="159" t="n">
        <v>0</v>
      </c>
      <c r="J21" s="159" t="n">
        <v>0</v>
      </c>
      <c r="K21" s="160" t="n">
        <v>0</v>
      </c>
      <c r="L21" s="161" t="n">
        <f aca="false">SUM(D21:K21)</f>
        <v>5.26823</v>
      </c>
    </row>
    <row r="22" s="20" customFormat="true" ht="12.75" hidden="false" customHeight="true" outlineLevel="0" collapsed="false">
      <c r="B22" s="151"/>
      <c r="C22" s="119"/>
      <c r="D22" s="160" t="n">
        <v>0.01</v>
      </c>
      <c r="E22" s="160" t="n">
        <v>0.85125</v>
      </c>
      <c r="F22" s="160" t="n">
        <v>0.5858</v>
      </c>
      <c r="G22" s="160" t="n">
        <v>0.6397</v>
      </c>
      <c r="H22" s="160" t="n">
        <v>3.4519</v>
      </c>
      <c r="I22" s="160" t="n">
        <v>0</v>
      </c>
      <c r="J22" s="159" t="n">
        <v>0</v>
      </c>
      <c r="K22" s="160" t="n">
        <v>0.06</v>
      </c>
      <c r="L22" s="161" t="n">
        <f aca="false">SUM(D22:K22)</f>
        <v>5.59865</v>
      </c>
    </row>
    <row r="23" s="20" customFormat="true" ht="12.75" hidden="false" customHeight="true" outlineLevel="0" collapsed="false">
      <c r="B23" s="39"/>
      <c r="C23" s="119"/>
      <c r="D23" s="160" t="n">
        <v>0.145</v>
      </c>
      <c r="E23" s="160" t="n">
        <v>1.9258</v>
      </c>
      <c r="F23" s="160" t="n">
        <v>0.6158</v>
      </c>
      <c r="G23" s="160" t="n">
        <v>0.7688</v>
      </c>
      <c r="H23" s="160" t="n">
        <v>2.3563</v>
      </c>
      <c r="I23" s="159" t="n">
        <v>0</v>
      </c>
      <c r="J23" s="159" t="n">
        <v>0</v>
      </c>
      <c r="K23" s="160" t="n">
        <v>0</v>
      </c>
      <c r="L23" s="161" t="n">
        <f aca="false">SUM(D23:K23)</f>
        <v>5.8117</v>
      </c>
    </row>
    <row r="24" s="20" customFormat="true" ht="12.75" hidden="false" customHeight="true" outlineLevel="0" collapsed="false">
      <c r="B24" s="151" t="s">
        <v>101</v>
      </c>
      <c r="C24" s="119"/>
      <c r="D24" s="160" t="n">
        <v>0.132</v>
      </c>
      <c r="E24" s="160" t="n">
        <v>1.815967</v>
      </c>
      <c r="F24" s="160" t="n">
        <v>0.5384</v>
      </c>
      <c r="G24" s="160" t="n">
        <v>1.2675</v>
      </c>
      <c r="H24" s="160" t="n">
        <v>1.916</v>
      </c>
      <c r="I24" s="160" t="n">
        <v>0.167</v>
      </c>
      <c r="J24" s="160" t="n">
        <v>0</v>
      </c>
      <c r="K24" s="160" t="n">
        <v>0.312</v>
      </c>
      <c r="L24" s="161" t="n">
        <f aca="false">SUM(D24:K24)</f>
        <v>6.148867</v>
      </c>
    </row>
    <row r="25" s="20" customFormat="true" ht="12.75" hidden="false" customHeight="true" outlineLevel="0" collapsed="false">
      <c r="B25" s="151"/>
      <c r="C25" s="119"/>
      <c r="D25" s="160" t="n">
        <v>0.1147</v>
      </c>
      <c r="E25" s="160" t="n">
        <v>2.2165</v>
      </c>
      <c r="F25" s="160" t="n">
        <v>0.9111</v>
      </c>
      <c r="G25" s="160" t="n">
        <v>2.8652</v>
      </c>
      <c r="H25" s="160" t="n">
        <v>1.5755</v>
      </c>
      <c r="I25" s="160" t="n">
        <v>0</v>
      </c>
      <c r="J25" s="160" t="n">
        <v>0</v>
      </c>
      <c r="K25" s="160" t="n">
        <v>0.5327</v>
      </c>
      <c r="L25" s="161" t="n">
        <f aca="false">SUM(D25:K25)</f>
        <v>8.2157</v>
      </c>
    </row>
    <row r="26" s="20" customFormat="true" ht="12.75" hidden="false" customHeight="true" outlineLevel="0" collapsed="false">
      <c r="B26" s="151"/>
      <c r="C26" s="119"/>
      <c r="D26" s="160" t="n">
        <v>0</v>
      </c>
      <c r="E26" s="160" t="n">
        <v>3.636978</v>
      </c>
      <c r="F26" s="160" t="n">
        <v>1.1887</v>
      </c>
      <c r="G26" s="160" t="n">
        <v>2.4988</v>
      </c>
      <c r="H26" s="160" t="n">
        <v>1.319</v>
      </c>
      <c r="I26" s="160" t="n">
        <v>0.052</v>
      </c>
      <c r="J26" s="159" t="n">
        <v>0.024</v>
      </c>
      <c r="K26" s="160" t="n">
        <v>0.252</v>
      </c>
      <c r="L26" s="161" t="n">
        <f aca="false">SUM(D26:K26)</f>
        <v>8.971478</v>
      </c>
    </row>
    <row r="27" s="20" customFormat="true" ht="12.75" hidden="false" customHeight="true" outlineLevel="0" collapsed="false">
      <c r="B27" s="151" t="s">
        <v>102</v>
      </c>
      <c r="C27" s="119"/>
      <c r="D27" s="160" t="n">
        <v>0</v>
      </c>
      <c r="E27" s="160" t="n">
        <v>0</v>
      </c>
      <c r="F27" s="160" t="n">
        <v>0.069</v>
      </c>
      <c r="G27" s="160" t="n">
        <v>0</v>
      </c>
      <c r="H27" s="160" t="n">
        <v>0.081</v>
      </c>
      <c r="I27" s="160" t="n">
        <v>0</v>
      </c>
      <c r="J27" s="159" t="n">
        <v>0</v>
      </c>
      <c r="K27" s="160" t="n">
        <v>0</v>
      </c>
      <c r="L27" s="161" t="n">
        <f aca="false">SUM(D27:K27)</f>
        <v>0.15</v>
      </c>
    </row>
    <row r="28" s="20" customFormat="true" ht="12.75" hidden="false" customHeight="true" outlineLevel="0" collapsed="false">
      <c r="B28" s="151"/>
      <c r="C28" s="119"/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59" t="n">
        <v>0</v>
      </c>
      <c r="K28" s="160" t="n">
        <v>0</v>
      </c>
      <c r="L28" s="161" t="n">
        <f aca="false">SUM(D28:K28)</f>
        <v>0</v>
      </c>
    </row>
    <row r="29" s="20" customFormat="true" ht="12.75" hidden="false" customHeight="true" outlineLevel="0" collapsed="false">
      <c r="B29" s="151"/>
      <c r="C29" s="119"/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60" t="n">
        <v>0</v>
      </c>
      <c r="J29" s="159" t="n">
        <v>0</v>
      </c>
      <c r="K29" s="159" t="n">
        <v>0</v>
      </c>
      <c r="L29" s="161" t="n">
        <f aca="false">SUM(D29:K29)</f>
        <v>0</v>
      </c>
    </row>
    <row r="30" s="20" customFormat="true" ht="12.75" hidden="false" customHeight="true" outlineLevel="0" collapsed="false">
      <c r="B30" s="151" t="s">
        <v>103</v>
      </c>
      <c r="C30" s="119"/>
      <c r="D30" s="159" t="n">
        <v>0</v>
      </c>
      <c r="E30" s="159" t="n">
        <v>0</v>
      </c>
      <c r="F30" s="159" t="n">
        <v>0</v>
      </c>
      <c r="G30" s="159" t="n">
        <v>0.0225</v>
      </c>
      <c r="H30" s="160" t="n">
        <v>0</v>
      </c>
      <c r="I30" s="159" t="n">
        <v>0</v>
      </c>
      <c r="J30" s="159" t="n">
        <v>0</v>
      </c>
      <c r="K30" s="160" t="n">
        <v>0</v>
      </c>
      <c r="L30" s="161" t="n">
        <f aca="false">SUM(D30:K30)</f>
        <v>0.0225</v>
      </c>
    </row>
    <row r="31" s="20" customFormat="true" ht="12.75" hidden="false" customHeight="true" outlineLevel="0" collapsed="false">
      <c r="B31" s="39"/>
      <c r="C31" s="119"/>
      <c r="D31" s="159" t="n">
        <v>0</v>
      </c>
      <c r="E31" s="159" t="n">
        <v>0</v>
      </c>
      <c r="F31" s="159" t="n">
        <v>0</v>
      </c>
      <c r="G31" s="159" t="n">
        <v>0</v>
      </c>
      <c r="H31" s="160" t="n">
        <v>0</v>
      </c>
      <c r="I31" s="159" t="n">
        <v>0</v>
      </c>
      <c r="J31" s="159" t="n">
        <v>0</v>
      </c>
      <c r="K31" s="160" t="n">
        <v>0</v>
      </c>
      <c r="L31" s="161" t="n">
        <f aca="false">SUM(D31:K31)</f>
        <v>0</v>
      </c>
    </row>
    <row r="32" s="20" customFormat="true" ht="12.75" hidden="false" customHeight="true" outlineLevel="0" collapsed="false">
      <c r="B32" s="151"/>
      <c r="C32" s="119"/>
      <c r="D32" s="159" t="n">
        <v>0</v>
      </c>
      <c r="E32" s="159" t="n">
        <v>0</v>
      </c>
      <c r="F32" s="159" t="n">
        <v>0</v>
      </c>
      <c r="G32" s="159" t="n">
        <v>0</v>
      </c>
      <c r="H32" s="160" t="n">
        <v>0</v>
      </c>
      <c r="I32" s="159" t="n">
        <v>0</v>
      </c>
      <c r="J32" s="159" t="n">
        <v>0</v>
      </c>
      <c r="K32" s="160" t="n">
        <v>0</v>
      </c>
      <c r="L32" s="161" t="n">
        <f aca="false">SUM(D32:K32)</f>
        <v>0</v>
      </c>
    </row>
    <row r="33" s="20" customFormat="true" ht="12.75" hidden="false" customHeight="true" outlineLevel="0" collapsed="false">
      <c r="B33" s="151" t="s">
        <v>9</v>
      </c>
      <c r="C33" s="119"/>
      <c r="D33" s="160" t="n">
        <v>0</v>
      </c>
      <c r="E33" s="159" t="n">
        <v>0.0122</v>
      </c>
      <c r="F33" s="160" t="n">
        <v>0</v>
      </c>
      <c r="G33" s="160" t="n">
        <v>0.2494</v>
      </c>
      <c r="H33" s="160" t="n">
        <v>4.872999</v>
      </c>
      <c r="I33" s="160" t="n">
        <v>0.233</v>
      </c>
      <c r="J33" s="159" t="n">
        <v>0</v>
      </c>
      <c r="K33" s="159" t="n">
        <v>0</v>
      </c>
      <c r="L33" s="161" t="n">
        <f aca="false">SUM(D33:K33)</f>
        <v>5.367599</v>
      </c>
    </row>
    <row r="34" s="20" customFormat="true" ht="12.75" hidden="false" customHeight="true" outlineLevel="0" collapsed="false">
      <c r="B34" s="151"/>
      <c r="C34" s="119"/>
      <c r="D34" s="159" t="n">
        <v>0</v>
      </c>
      <c r="E34" s="160" t="n">
        <v>0.0395</v>
      </c>
      <c r="F34" s="160" t="n">
        <v>0.017</v>
      </c>
      <c r="G34" s="160" t="n">
        <v>0.138</v>
      </c>
      <c r="H34" s="160" t="n">
        <v>4.7666</v>
      </c>
      <c r="I34" s="159" t="n">
        <v>0.086436</v>
      </c>
      <c r="J34" s="159" t="n">
        <v>0</v>
      </c>
      <c r="K34" s="159" t="n">
        <v>0</v>
      </c>
      <c r="L34" s="161" t="n">
        <f aca="false">SUM(D34:K34)</f>
        <v>5.047536</v>
      </c>
    </row>
    <row r="35" s="20" customFormat="true" ht="12.75" hidden="false" customHeight="true" outlineLevel="0" collapsed="false">
      <c r="B35" s="151"/>
      <c r="C35" s="119"/>
      <c r="D35" s="159" t="n">
        <v>0</v>
      </c>
      <c r="E35" s="160" t="n">
        <v>0.0985</v>
      </c>
      <c r="F35" s="159" t="n">
        <v>0</v>
      </c>
      <c r="G35" s="160" t="n">
        <v>0.168</v>
      </c>
      <c r="H35" s="160" t="n">
        <v>1.616</v>
      </c>
      <c r="I35" s="159" t="n">
        <v>0.074</v>
      </c>
      <c r="J35" s="159" t="n">
        <v>0.349</v>
      </c>
      <c r="K35" s="159" t="n">
        <v>0</v>
      </c>
      <c r="L35" s="161" t="n">
        <f aca="false">SUM(D35:K35)</f>
        <v>2.3055</v>
      </c>
    </row>
    <row r="36" s="20" customFormat="true" ht="12.75" hidden="false" customHeight="true" outlineLevel="0" collapsed="false">
      <c r="B36" s="162" t="s">
        <v>10</v>
      </c>
      <c r="C36" s="123"/>
      <c r="D36" s="133" t="n">
        <f aca="false">D9+D12+D15+D18+D21+D24+D27+D30+D33</f>
        <v>0.27589</v>
      </c>
      <c r="E36" s="133" t="n">
        <f aca="false">E9+E12+E15+E18+E21+E24+E27+E30+E33</f>
        <v>8.254683</v>
      </c>
      <c r="F36" s="133" t="n">
        <f aca="false">F9+F12+F15+F18+F21+F24+F27+F30+F33</f>
        <v>4.95995</v>
      </c>
      <c r="G36" s="133" t="n">
        <f aca="false">G9+G12+G15+G18+G21+G24+G27+G30+G33</f>
        <v>12.72653</v>
      </c>
      <c r="H36" s="133" t="n">
        <f aca="false">H9+H12+H15+H18+H21+H24+H27+H30+H33</f>
        <v>19.383499</v>
      </c>
      <c r="I36" s="133" t="n">
        <f aca="false">I9+I12+I15+I18+I21+I24+I27+I30+I33</f>
        <v>11.311052</v>
      </c>
      <c r="J36" s="133" t="n">
        <f aca="false">J9+J12+J15+J18+J21+J24+J27+J30+J33</f>
        <v>13.242496</v>
      </c>
      <c r="K36" s="133" t="n">
        <f aca="false">K9+K12+K15+K18+K21+K24+K27+K30+K33</f>
        <v>1.53625</v>
      </c>
      <c r="L36" s="133" t="n">
        <f aca="false">L9+L12+L15+L18+L21+L24+L27+L30+L33</f>
        <v>71.69035</v>
      </c>
    </row>
    <row r="37" s="20" customFormat="true" ht="12.75" hidden="false" customHeight="true" outlineLevel="0" collapsed="false">
      <c r="B37" s="39"/>
      <c r="C37" s="123"/>
      <c r="D37" s="133" t="n">
        <f aca="false">D10+D13+D16+D19+D22+D25+D28+D31+D34</f>
        <v>0.3612</v>
      </c>
      <c r="E37" s="133" t="n">
        <f aca="false">E10+E13+E16+E19+E22+E25+E28+E31+E34</f>
        <v>9.460599</v>
      </c>
      <c r="F37" s="133" t="n">
        <f aca="false">F10+F13+F16+F19+F22+F25+F28+F31+F34</f>
        <v>3.268201</v>
      </c>
      <c r="G37" s="133" t="n">
        <f aca="false">G10+G13+G16+G19+G22+G25+G28+G31+G34</f>
        <v>8.3708</v>
      </c>
      <c r="H37" s="133" t="n">
        <f aca="false">H10+H13+H16+H19+H22+H25+H28+H31+H34</f>
        <v>23.20553</v>
      </c>
      <c r="I37" s="133" t="n">
        <f aca="false">I10+I13+I16+I19+I22+I25+I28+I31+I34</f>
        <v>10.505248</v>
      </c>
      <c r="J37" s="133" t="n">
        <f aca="false">J10+J13+J16+J19+J22+J25+J28+J31+J34</f>
        <v>5.31178</v>
      </c>
      <c r="K37" s="133" t="n">
        <f aca="false">K10+K13+K16+K19+K22+K25+K28+K31+K34</f>
        <v>1.7373</v>
      </c>
      <c r="L37" s="133" t="n">
        <f aca="false">L10+L13+L16+L19+L22+L25+L28+L31+L34</f>
        <v>62.220658</v>
      </c>
    </row>
    <row r="38" s="20" customFormat="true" ht="12.75" hidden="false" customHeight="true" outlineLevel="0" collapsed="false">
      <c r="B38" s="39"/>
      <c r="C38" s="123"/>
      <c r="D38" s="133" t="n">
        <f aca="false">D11+D14+D17+D20+D23+D26+D29+D32+D35</f>
        <v>0.6213</v>
      </c>
      <c r="E38" s="133" t="n">
        <f aca="false">E11+E14+E17+E20+E23+E26+E29+E32+E35</f>
        <v>11.283778</v>
      </c>
      <c r="F38" s="133" t="n">
        <f aca="false">F11+F14+F17+F20+F23+F26+F29+F32+F35</f>
        <v>3.00055</v>
      </c>
      <c r="G38" s="133" t="n">
        <f aca="false">G11+G14+G17+G20+G23+G26+G29+G32+G35</f>
        <v>7.3638</v>
      </c>
      <c r="H38" s="133" t="n">
        <f aca="false">H11+H14+H17+H20+H23+H26+H29+H32+H35</f>
        <v>20.3974</v>
      </c>
      <c r="I38" s="133" t="n">
        <f aca="false">I11+I14+I17+I20+I23+I26+I29+I32+I35</f>
        <v>18.538515</v>
      </c>
      <c r="J38" s="133" t="n">
        <f aca="false">J11+J14+J17+J20+J23+J26+J29+J32+J35</f>
        <v>6.26312</v>
      </c>
      <c r="K38" s="133" t="n">
        <f aca="false">K11+K14+K17+K20+K23+K26+K29+K32+K35</f>
        <v>1.639</v>
      </c>
      <c r="L38" s="133" t="n">
        <f aca="false">L11+L14+L17+L20+L23+L26+L29+L32+L35</f>
        <v>69.107463</v>
      </c>
    </row>
    <row r="39" s="20" customFormat="true" ht="12.75" hidden="false" customHeight="true" outlineLevel="0" collapsed="false">
      <c r="B39" s="39"/>
    </row>
    <row r="40" s="20" customFormat="true" ht="12.75" hidden="false" customHeight="true" outlineLevel="0" collapsed="false">
      <c r="B40" s="39"/>
    </row>
    <row r="41" s="20" customFormat="true" ht="12.75" hidden="false" customHeight="true" outlineLevel="0" collapsed="false">
      <c r="B41" s="103" t="s">
        <v>28</v>
      </c>
    </row>
    <row r="42" s="80" customFormat="true" ht="12.75" hidden="false" customHeight="true" outlineLevel="0" collapsed="false">
      <c r="B42" s="81"/>
    </row>
    <row r="51" s="4" customFormat="true" ht="12.75" hidden="false" customHeight="false" outlineLevel="0" collapsed="false">
      <c r="B5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41" activeCellId="0" sqref="I4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20.28"/>
    <col collapsed="false" customWidth="true" hidden="false" outlineLevel="0" max="3" min="3" style="1" width="13.85"/>
    <col collapsed="false" customWidth="true" hidden="false" outlineLevel="0" max="12" min="4" style="1" width="13.28"/>
    <col collapsed="false" customWidth="false" hidden="false" outlineLevel="0" max="257" min="13" style="1" width="10.71"/>
  </cols>
  <sheetData>
    <row r="3" customFormat="false" ht="12.75" hidden="false" customHeight="true" outlineLevel="0" collapsed="false">
      <c r="B3" s="3" t="s">
        <v>106</v>
      </c>
    </row>
    <row r="4" customFormat="false" ht="12.75" hidden="false" customHeight="true" outlineLevel="0" collapsed="false">
      <c r="B4" s="3" t="s">
        <v>107</v>
      </c>
    </row>
    <row r="5" s="4" customFormat="true" ht="12.75" hidden="false" customHeight="true" outlineLevel="0" collapsed="false">
      <c r="B5" s="128"/>
    </row>
    <row r="6" s="4" customFormat="true" ht="36" hidden="false" customHeight="true" outlineLevel="0" collapsed="false">
      <c r="B6" s="105"/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105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.75" hidden="false" customHeight="true" outlineLevel="0" collapsed="false">
      <c r="B8" s="39" t="s">
        <v>108</v>
      </c>
      <c r="C8" s="22" t="s">
        <v>14</v>
      </c>
      <c r="D8" s="163" t="n">
        <v>387</v>
      </c>
      <c r="E8" s="163" t="n">
        <v>69</v>
      </c>
      <c r="F8" s="163" t="n">
        <v>221</v>
      </c>
      <c r="G8" s="163" t="n">
        <v>41</v>
      </c>
      <c r="H8" s="163" t="n">
        <v>103</v>
      </c>
      <c r="I8" s="163" t="n">
        <v>29</v>
      </c>
      <c r="J8" s="163" t="n">
        <v>32</v>
      </c>
      <c r="K8" s="163" t="n">
        <v>129</v>
      </c>
      <c r="L8" s="101" t="n">
        <f aca="false">SUM(D8:K8)</f>
        <v>1011</v>
      </c>
    </row>
    <row r="9" s="20" customFormat="true" ht="12.75" hidden="false" customHeight="true" outlineLevel="0" collapsed="false">
      <c r="B9" s="39"/>
      <c r="C9" s="22" t="s">
        <v>15</v>
      </c>
      <c r="D9" s="163" t="n">
        <v>296</v>
      </c>
      <c r="E9" s="163" t="n">
        <v>50</v>
      </c>
      <c r="F9" s="163" t="n">
        <v>120</v>
      </c>
      <c r="G9" s="163" t="n">
        <v>22</v>
      </c>
      <c r="H9" s="163" t="n">
        <v>53</v>
      </c>
      <c r="I9" s="163" t="n">
        <v>61</v>
      </c>
      <c r="J9" s="163" t="n">
        <v>15</v>
      </c>
      <c r="K9" s="163" t="n">
        <v>115</v>
      </c>
      <c r="L9" s="101" t="n">
        <f aca="false">SUM(D9:K9)</f>
        <v>732</v>
      </c>
    </row>
    <row r="10" s="20" customFormat="true" ht="12.75" hidden="false" customHeight="true" outlineLevel="0" collapsed="false">
      <c r="B10" s="39"/>
      <c r="C10" s="29" t="s">
        <v>16</v>
      </c>
      <c r="D10" s="163" t="n">
        <v>328</v>
      </c>
      <c r="E10" s="163" t="n">
        <v>57</v>
      </c>
      <c r="F10" s="163" t="n">
        <v>178</v>
      </c>
      <c r="G10" s="163" t="n">
        <v>24</v>
      </c>
      <c r="H10" s="163" t="n">
        <v>61</v>
      </c>
      <c r="I10" s="163" t="n">
        <v>42</v>
      </c>
      <c r="J10" s="163" t="n">
        <v>26</v>
      </c>
      <c r="K10" s="163" t="n">
        <v>126</v>
      </c>
      <c r="L10" s="101" t="n">
        <f aca="false">SUM(D10:K10)</f>
        <v>842</v>
      </c>
    </row>
    <row r="11" s="20" customFormat="true" ht="12.75" hidden="false" customHeight="true" outlineLevel="0" collapsed="false">
      <c r="B11" s="39"/>
      <c r="D11" s="152"/>
      <c r="E11" s="152"/>
      <c r="F11" s="152"/>
      <c r="G11" s="152"/>
      <c r="H11" s="152"/>
      <c r="I11" s="154"/>
      <c r="J11" s="152"/>
      <c r="K11" s="152"/>
      <c r="L11" s="13"/>
    </row>
    <row r="12" s="20" customFormat="true" ht="12.75" hidden="false" customHeight="true" outlineLevel="0" collapsed="false">
      <c r="B12" s="151" t="s">
        <v>109</v>
      </c>
      <c r="C12" s="22"/>
      <c r="D12" s="109" t="n">
        <v>30.748862</v>
      </c>
      <c r="E12" s="109" t="n">
        <v>4.3657</v>
      </c>
      <c r="F12" s="109" t="n">
        <v>23.708484</v>
      </c>
      <c r="G12" s="109" t="n">
        <v>4.3862</v>
      </c>
      <c r="H12" s="109" t="n">
        <v>11.1769</v>
      </c>
      <c r="I12" s="109" t="n">
        <v>3.795449</v>
      </c>
      <c r="J12" s="109" t="n">
        <v>3.775861</v>
      </c>
      <c r="K12" s="109" t="n">
        <v>12.038286</v>
      </c>
      <c r="L12" s="164" t="n">
        <f aca="false">SUM(D12:K12)</f>
        <v>93.995742</v>
      </c>
    </row>
    <row r="13" s="20" customFormat="true" ht="12.75" hidden="false" customHeight="true" outlineLevel="0" collapsed="false">
      <c r="B13" s="153"/>
      <c r="C13" s="22"/>
      <c r="D13" s="109" t="n">
        <v>27.05738</v>
      </c>
      <c r="E13" s="109" t="n">
        <v>3.271164</v>
      </c>
      <c r="F13" s="109" t="n">
        <v>10.581906</v>
      </c>
      <c r="G13" s="109" t="n">
        <v>2.67805</v>
      </c>
      <c r="H13" s="109" t="n">
        <v>8.678</v>
      </c>
      <c r="I13" s="109" t="n">
        <v>5.20053</v>
      </c>
      <c r="J13" s="109" t="n">
        <v>1.4235</v>
      </c>
      <c r="K13" s="109" t="n">
        <v>8.591676</v>
      </c>
      <c r="L13" s="164" t="n">
        <f aca="false">SUM(D13:K13)</f>
        <v>67.482206</v>
      </c>
    </row>
    <row r="14" s="20" customFormat="true" ht="12.75" hidden="false" customHeight="true" outlineLevel="0" collapsed="false">
      <c r="B14" s="39"/>
      <c r="C14" s="29"/>
      <c r="D14" s="109" t="n">
        <v>37.740754</v>
      </c>
      <c r="E14" s="109" t="n">
        <v>4.22005</v>
      </c>
      <c r="F14" s="109" t="n">
        <v>14.546576</v>
      </c>
      <c r="G14" s="109" t="n">
        <v>2.6867</v>
      </c>
      <c r="H14" s="109" t="n">
        <v>8.480343</v>
      </c>
      <c r="I14" s="109" t="n">
        <v>9.706375</v>
      </c>
      <c r="J14" s="109" t="n">
        <v>4.652495</v>
      </c>
      <c r="K14" s="109" t="n">
        <v>10.75511</v>
      </c>
      <c r="L14" s="164" t="n">
        <f aca="false">SUM(D14:K14)</f>
        <v>92.788403</v>
      </c>
    </row>
    <row r="15" s="20" customFormat="true" ht="12.75" hidden="false" customHeight="false" outlineLevel="0" collapsed="false">
      <c r="B15" s="39"/>
      <c r="L15" s="13"/>
    </row>
    <row r="16" s="20" customFormat="true" ht="12.75" hidden="false" customHeight="false" outlineLevel="0" collapsed="false">
      <c r="B16" s="39"/>
      <c r="L16" s="13"/>
    </row>
    <row r="17" s="20" customFormat="true" ht="12.75" hidden="false" customHeight="false" outlineLevel="0" collapsed="false">
      <c r="B17" s="39"/>
    </row>
    <row r="18" s="20" customFormat="true" ht="12.75" hidden="false" customHeight="false" outlineLevel="0" collapsed="false">
      <c r="B18" s="39"/>
    </row>
    <row r="19" s="20" customFormat="true" ht="12.75" hidden="false" customHeight="false" outlineLevel="0" collapsed="false">
      <c r="B19" s="39"/>
    </row>
    <row r="20" s="20" customFormat="true" ht="12.75" hidden="false" customHeight="false" outlineLevel="0" collapsed="false">
      <c r="B20" s="39"/>
    </row>
    <row r="21" s="20" customFormat="true" ht="12.75" hidden="false" customHeight="false" outlineLevel="0" collapsed="false">
      <c r="B21" s="39"/>
    </row>
    <row r="22" s="20" customFormat="true" ht="14.25" hidden="false" customHeight="false" outlineLevel="0" collapsed="false">
      <c r="B22" s="39"/>
      <c r="C22" s="165" t="s">
        <v>28</v>
      </c>
    </row>
    <row r="23" s="20" customFormat="true" ht="12.75" hidden="false" customHeight="false" outlineLevel="0" collapsed="false">
      <c r="B23" s="39"/>
    </row>
    <row r="51" s="4" customFormat="true" ht="12.75" hidden="false" customHeight="false" outlineLevel="0" collapsed="false">
      <c r="B5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4"/>
  <sheetViews>
    <sheetView showFormulas="false" showGridLines="tru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9.28"/>
    <col collapsed="false" customWidth="true" hidden="false" outlineLevel="0" max="10" min="4" style="1" width="15.56"/>
    <col collapsed="false" customWidth="true" hidden="false" outlineLevel="0" max="11" min="11" style="63" width="12.28"/>
    <col collapsed="false" customWidth="false" hidden="false" outlineLevel="0" max="257" min="12" style="1" width="9.14"/>
  </cols>
  <sheetData>
    <row r="3" customFormat="false" ht="12.75" hidden="false" customHeight="true" outlineLevel="0" collapsed="false">
      <c r="B3" s="3" t="s">
        <v>35</v>
      </c>
      <c r="J3" s="63"/>
    </row>
    <row r="4" customFormat="false" ht="12.75" hidden="false" customHeight="true" outlineLevel="0" collapsed="false">
      <c r="B4" s="3" t="s">
        <v>36</v>
      </c>
    </row>
    <row r="5" customFormat="false" ht="12.75" hidden="false" customHeight="true" outlineLevel="0" collapsed="false">
      <c r="B5" s="3" t="s">
        <v>37</v>
      </c>
    </row>
    <row r="6" s="4" customFormat="true" ht="25.5" hidden="false" customHeight="true" outlineLevel="0" collapsed="false">
      <c r="B6" s="64" t="s">
        <v>2</v>
      </c>
      <c r="C6" s="6" t="s">
        <v>3</v>
      </c>
      <c r="D6" s="65" t="s">
        <v>4</v>
      </c>
      <c r="E6" s="65" t="s">
        <v>5</v>
      </c>
      <c r="F6" s="65" t="s">
        <v>6</v>
      </c>
      <c r="G6" s="65" t="s">
        <v>7</v>
      </c>
      <c r="H6" s="65" t="s">
        <v>8</v>
      </c>
      <c r="I6" s="66" t="s">
        <v>9</v>
      </c>
      <c r="J6" s="66" t="s">
        <v>10</v>
      </c>
      <c r="K6" s="67"/>
      <c r="L6" s="68"/>
      <c r="M6" s="68"/>
      <c r="N6" s="68"/>
      <c r="O6" s="68"/>
      <c r="P6" s="68"/>
    </row>
    <row r="7" s="69" customFormat="true" ht="12" hidden="false" customHeight="true" outlineLevel="0" collapsed="false">
      <c r="B7" s="70"/>
      <c r="C7" s="15"/>
      <c r="D7" s="71"/>
      <c r="E7" s="71"/>
      <c r="F7" s="71"/>
      <c r="G7" s="71"/>
      <c r="H7" s="71"/>
      <c r="I7" s="72"/>
      <c r="J7" s="72"/>
      <c r="K7" s="67"/>
      <c r="L7" s="68"/>
      <c r="M7" s="68"/>
      <c r="N7" s="68"/>
      <c r="O7" s="68"/>
      <c r="P7" s="68"/>
    </row>
    <row r="8" s="20" customFormat="true" ht="12.75" hidden="false" customHeight="true" outlineLevel="0" collapsed="false">
      <c r="B8" s="21" t="s">
        <v>13</v>
      </c>
      <c r="C8" s="22" t="s">
        <v>14</v>
      </c>
      <c r="D8" s="73" t="n">
        <v>141.320021</v>
      </c>
      <c r="E8" s="73" t="n">
        <v>0.755</v>
      </c>
      <c r="F8" s="73" t="n">
        <v>0.3015</v>
      </c>
      <c r="G8" s="73" t="n">
        <v>25.625721</v>
      </c>
      <c r="H8" s="73" t="n">
        <v>30.690094</v>
      </c>
      <c r="I8" s="73" t="n">
        <v>0</v>
      </c>
      <c r="J8" s="73" t="n">
        <v>198.692336</v>
      </c>
      <c r="K8" s="74"/>
      <c r="L8" s="75"/>
      <c r="M8" s="75"/>
      <c r="N8" s="75"/>
      <c r="O8" s="75"/>
      <c r="P8" s="75"/>
    </row>
    <row r="9" s="20" customFormat="true" ht="12.75" hidden="false" customHeight="true" outlineLevel="0" collapsed="false">
      <c r="B9" s="21"/>
      <c r="C9" s="22" t="s">
        <v>15</v>
      </c>
      <c r="D9" s="73" t="n">
        <v>115.591272</v>
      </c>
      <c r="E9" s="73" t="n">
        <v>0.882</v>
      </c>
      <c r="F9" s="73" t="n">
        <v>0</v>
      </c>
      <c r="G9" s="73" t="n">
        <v>23.123351</v>
      </c>
      <c r="H9" s="73" t="n">
        <v>22.512564</v>
      </c>
      <c r="I9" s="73" t="n">
        <v>0</v>
      </c>
      <c r="J9" s="73" t="n">
        <v>162.109187</v>
      </c>
      <c r="K9" s="74"/>
      <c r="L9" s="75"/>
      <c r="M9" s="75"/>
      <c r="N9" s="75"/>
      <c r="O9" s="75"/>
      <c r="P9" s="75"/>
    </row>
    <row r="10" s="20" customFormat="true" ht="12.75" hidden="false" customHeight="true" outlineLevel="0" collapsed="false">
      <c r="B10" s="21"/>
      <c r="C10" s="29" t="s">
        <v>16</v>
      </c>
      <c r="D10" s="73" t="n">
        <v>132.119177</v>
      </c>
      <c r="E10" s="73" t="n">
        <v>2.48025</v>
      </c>
      <c r="F10" s="73" t="n">
        <v>0.102</v>
      </c>
      <c r="G10" s="73" t="n">
        <v>23.973963</v>
      </c>
      <c r="H10" s="73" t="n">
        <v>26.00197</v>
      </c>
      <c r="I10" s="73" t="n">
        <v>0</v>
      </c>
      <c r="J10" s="73" t="n">
        <v>184.67736</v>
      </c>
      <c r="K10" s="74"/>
      <c r="L10" s="75"/>
      <c r="M10" s="75"/>
      <c r="N10" s="75"/>
      <c r="O10" s="75"/>
      <c r="P10" s="75"/>
    </row>
    <row r="11" s="20" customFormat="true" ht="12.75" hidden="false" customHeight="true" outlineLevel="0" collapsed="false">
      <c r="B11" s="21" t="s">
        <v>17</v>
      </c>
      <c r="C11" s="76"/>
      <c r="D11" s="73" t="n">
        <v>114.879329</v>
      </c>
      <c r="E11" s="73" t="n">
        <v>1.715941</v>
      </c>
      <c r="F11" s="73" t="n">
        <v>0.192</v>
      </c>
      <c r="G11" s="73" t="n">
        <v>16.300835</v>
      </c>
      <c r="H11" s="73" t="n">
        <v>24.888648</v>
      </c>
      <c r="I11" s="73" t="n">
        <v>0</v>
      </c>
      <c r="J11" s="73" t="n">
        <v>157.976753</v>
      </c>
      <c r="K11" s="74"/>
      <c r="L11" s="75"/>
      <c r="M11" s="75"/>
      <c r="N11" s="75"/>
      <c r="O11" s="75"/>
      <c r="P11" s="75"/>
    </row>
    <row r="12" s="20" customFormat="true" ht="12.75" hidden="false" customHeight="true" outlineLevel="0" collapsed="false">
      <c r="B12" s="21"/>
      <c r="C12" s="76"/>
      <c r="D12" s="73" t="n">
        <v>104.770146</v>
      </c>
      <c r="E12" s="73" t="n">
        <v>0.737</v>
      </c>
      <c r="F12" s="73" t="n">
        <v>0</v>
      </c>
      <c r="G12" s="73" t="n">
        <v>21.399549</v>
      </c>
      <c r="H12" s="73" t="n">
        <v>14.278741</v>
      </c>
      <c r="I12" s="73" t="n">
        <v>0</v>
      </c>
      <c r="J12" s="73" t="n">
        <v>141.185436</v>
      </c>
      <c r="K12" s="74"/>
      <c r="L12" s="75"/>
      <c r="M12" s="75"/>
      <c r="N12" s="75"/>
      <c r="O12" s="75"/>
      <c r="P12" s="75"/>
    </row>
    <row r="13" s="20" customFormat="true" ht="12.75" hidden="false" customHeight="true" outlineLevel="0" collapsed="false">
      <c r="B13" s="21"/>
      <c r="C13" s="76"/>
      <c r="D13" s="73" t="n">
        <v>128.711273</v>
      </c>
      <c r="E13" s="73" t="n">
        <v>1.977</v>
      </c>
      <c r="F13" s="73" t="n">
        <v>0.504834</v>
      </c>
      <c r="G13" s="73" t="n">
        <v>20.7519</v>
      </c>
      <c r="H13" s="73" t="n">
        <v>17.64085</v>
      </c>
      <c r="I13" s="73" t="n">
        <v>0</v>
      </c>
      <c r="J13" s="73" t="n">
        <v>169.585857</v>
      </c>
      <c r="K13" s="74"/>
      <c r="L13" s="75"/>
      <c r="M13" s="75"/>
      <c r="N13" s="75"/>
      <c r="O13" s="75"/>
      <c r="P13" s="75"/>
    </row>
    <row r="14" s="20" customFormat="true" ht="12.75" hidden="false" customHeight="true" outlineLevel="0" collapsed="false">
      <c r="B14" s="21" t="s">
        <v>18</v>
      </c>
      <c r="C14" s="76"/>
      <c r="D14" s="73" t="n">
        <v>107.379172</v>
      </c>
      <c r="E14" s="73" t="n">
        <v>1.7145</v>
      </c>
      <c r="F14" s="73" t="n">
        <v>0.28</v>
      </c>
      <c r="G14" s="73" t="n">
        <v>7.706</v>
      </c>
      <c r="H14" s="73" t="n">
        <v>13.7225</v>
      </c>
      <c r="I14" s="73" t="n">
        <v>0</v>
      </c>
      <c r="J14" s="73" t="n">
        <v>130.802172</v>
      </c>
      <c r="K14" s="74"/>
      <c r="L14" s="75"/>
      <c r="M14" s="75"/>
      <c r="N14" s="75"/>
      <c r="O14" s="75"/>
      <c r="P14" s="75"/>
    </row>
    <row r="15" s="20" customFormat="true" ht="12.75" hidden="false" customHeight="true" outlineLevel="0" collapsed="false">
      <c r="B15" s="21"/>
      <c r="C15" s="76"/>
      <c r="D15" s="73" t="n">
        <v>75.02988</v>
      </c>
      <c r="E15" s="73" t="n">
        <v>1.489</v>
      </c>
      <c r="F15" s="73" t="n">
        <v>0</v>
      </c>
      <c r="G15" s="73" t="n">
        <v>9.6055</v>
      </c>
      <c r="H15" s="73" t="n">
        <v>6.643653</v>
      </c>
      <c r="I15" s="73" t="n">
        <v>0</v>
      </c>
      <c r="J15" s="73" t="n">
        <v>92.768033</v>
      </c>
      <c r="K15" s="74"/>
      <c r="L15" s="75"/>
      <c r="M15" s="75"/>
      <c r="N15" s="75"/>
      <c r="O15" s="75"/>
      <c r="P15" s="75"/>
    </row>
    <row r="16" s="20" customFormat="true" ht="12.75" hidden="false" customHeight="true" outlineLevel="0" collapsed="false">
      <c r="B16" s="21"/>
      <c r="C16" s="76"/>
      <c r="D16" s="73" t="n">
        <v>99.202995</v>
      </c>
      <c r="E16" s="73" t="n">
        <v>1.616</v>
      </c>
      <c r="F16" s="73" t="n">
        <v>0.71675</v>
      </c>
      <c r="G16" s="73" t="n">
        <v>7.8374</v>
      </c>
      <c r="H16" s="73" t="n">
        <v>13.068766</v>
      </c>
      <c r="I16" s="73" t="n">
        <v>0</v>
      </c>
      <c r="J16" s="73" t="n">
        <v>122.441911</v>
      </c>
      <c r="K16" s="74"/>
      <c r="L16" s="75"/>
      <c r="M16" s="75"/>
      <c r="N16" s="75"/>
      <c r="O16" s="75"/>
      <c r="P16" s="75"/>
    </row>
    <row r="17" s="20" customFormat="true" ht="12.75" hidden="false" customHeight="true" outlineLevel="0" collapsed="false">
      <c r="B17" s="21" t="s">
        <v>19</v>
      </c>
      <c r="C17" s="76"/>
      <c r="D17" s="73" t="n">
        <v>138.728446</v>
      </c>
      <c r="E17" s="73" t="n">
        <v>1.117</v>
      </c>
      <c r="F17" s="73" t="n">
        <v>0.385</v>
      </c>
      <c r="G17" s="73" t="n">
        <v>1.653</v>
      </c>
      <c r="H17" s="73" t="n">
        <v>4.459</v>
      </c>
      <c r="I17" s="73" t="n">
        <v>0</v>
      </c>
      <c r="J17" s="73" t="n">
        <v>146.342446</v>
      </c>
      <c r="K17" s="74"/>
      <c r="L17" s="75"/>
      <c r="M17" s="75"/>
      <c r="N17" s="75"/>
      <c r="O17" s="75"/>
      <c r="P17" s="75"/>
    </row>
    <row r="18" s="20" customFormat="true" ht="12.75" hidden="false" customHeight="true" outlineLevel="0" collapsed="false">
      <c r="B18" s="21"/>
      <c r="C18" s="76"/>
      <c r="D18" s="73" t="n">
        <v>93.685043</v>
      </c>
      <c r="E18" s="73" t="n">
        <v>1.942</v>
      </c>
      <c r="F18" s="73" t="n">
        <v>0.4</v>
      </c>
      <c r="G18" s="73" t="n">
        <v>3.016</v>
      </c>
      <c r="H18" s="73" t="n">
        <v>5.5486</v>
      </c>
      <c r="I18" s="73" t="n">
        <v>0</v>
      </c>
      <c r="J18" s="73" t="n">
        <v>104.591643</v>
      </c>
      <c r="K18" s="74"/>
      <c r="L18" s="75"/>
      <c r="M18" s="75"/>
      <c r="N18" s="75"/>
      <c r="O18" s="75"/>
      <c r="P18" s="75"/>
    </row>
    <row r="19" s="20" customFormat="true" ht="12.75" hidden="false" customHeight="true" outlineLevel="0" collapsed="false">
      <c r="B19" s="21"/>
      <c r="C19" s="76"/>
      <c r="D19" s="73" t="n">
        <v>142.206434</v>
      </c>
      <c r="E19" s="73" t="n">
        <v>1.366</v>
      </c>
      <c r="F19" s="73" t="n">
        <v>0.357</v>
      </c>
      <c r="G19" s="73" t="n">
        <v>4.8152</v>
      </c>
      <c r="H19" s="73" t="n">
        <v>6.9862</v>
      </c>
      <c r="I19" s="73" t="n">
        <v>0</v>
      </c>
      <c r="J19" s="73" t="n">
        <v>155.730834</v>
      </c>
      <c r="K19" s="74"/>
      <c r="L19" s="75"/>
      <c r="M19" s="75"/>
      <c r="N19" s="75"/>
      <c r="O19" s="75"/>
      <c r="P19" s="75"/>
    </row>
    <row r="20" s="20" customFormat="true" ht="12.75" hidden="false" customHeight="true" outlineLevel="0" collapsed="false">
      <c r="B20" s="21" t="s">
        <v>20</v>
      </c>
      <c r="C20" s="76"/>
      <c r="D20" s="73" t="n">
        <v>69.381196</v>
      </c>
      <c r="E20" s="73" t="n">
        <v>6.273</v>
      </c>
      <c r="F20" s="73" t="n">
        <v>1.7225</v>
      </c>
      <c r="G20" s="73" t="n">
        <v>4.525002</v>
      </c>
      <c r="H20" s="73" t="n">
        <v>6.425</v>
      </c>
      <c r="I20" s="73" t="n">
        <v>0</v>
      </c>
      <c r="J20" s="73" t="n">
        <v>88.326698</v>
      </c>
      <c r="K20" s="74"/>
      <c r="L20" s="75"/>
      <c r="M20" s="75"/>
      <c r="N20" s="75"/>
      <c r="O20" s="75"/>
      <c r="P20" s="75"/>
    </row>
    <row r="21" s="20" customFormat="true" ht="12.75" hidden="false" customHeight="true" outlineLevel="0" collapsed="false">
      <c r="B21" s="21"/>
      <c r="C21" s="76"/>
      <c r="D21" s="73" t="n">
        <v>52.16078</v>
      </c>
      <c r="E21" s="73" t="n">
        <v>4.175</v>
      </c>
      <c r="F21" s="73" t="n">
        <v>0</v>
      </c>
      <c r="G21" s="73" t="n">
        <v>1.304</v>
      </c>
      <c r="H21" s="73" t="n">
        <v>2.678206</v>
      </c>
      <c r="I21" s="73" t="n">
        <v>0</v>
      </c>
      <c r="J21" s="73" t="n">
        <v>60.317986</v>
      </c>
      <c r="K21" s="74"/>
      <c r="L21" s="75"/>
      <c r="M21" s="75"/>
      <c r="N21" s="75"/>
      <c r="O21" s="75"/>
      <c r="P21" s="75"/>
    </row>
    <row r="22" s="20" customFormat="true" ht="12.75" hidden="false" customHeight="true" outlineLevel="0" collapsed="false">
      <c r="B22" s="21"/>
      <c r="C22" s="76"/>
      <c r="D22" s="73" t="n">
        <v>78.4046</v>
      </c>
      <c r="E22" s="73" t="n">
        <v>1.325</v>
      </c>
      <c r="F22" s="73" t="n">
        <v>1.41896</v>
      </c>
      <c r="G22" s="73" t="n">
        <v>4.068</v>
      </c>
      <c r="H22" s="73" t="n">
        <v>8.368</v>
      </c>
      <c r="I22" s="73" t="n">
        <v>0</v>
      </c>
      <c r="J22" s="73" t="n">
        <v>93.58456</v>
      </c>
      <c r="K22" s="74"/>
      <c r="L22" s="75"/>
      <c r="M22" s="75"/>
      <c r="N22" s="75"/>
      <c r="O22" s="75"/>
      <c r="P22" s="75"/>
    </row>
    <row r="23" s="20" customFormat="true" ht="12.75" hidden="false" customHeight="true" outlineLevel="0" collapsed="false">
      <c r="B23" s="21" t="s">
        <v>21</v>
      </c>
      <c r="C23" s="76"/>
      <c r="D23" s="73" t="n">
        <v>21.532948</v>
      </c>
      <c r="E23" s="73" t="n">
        <v>5.122</v>
      </c>
      <c r="F23" s="73" t="n">
        <v>0</v>
      </c>
      <c r="G23" s="73" t="n">
        <v>0.54</v>
      </c>
      <c r="H23" s="73" t="n">
        <v>1.631</v>
      </c>
      <c r="I23" s="73" t="n">
        <v>0</v>
      </c>
      <c r="J23" s="73" t="n">
        <v>28.825948</v>
      </c>
      <c r="K23" s="74"/>
      <c r="L23" s="75"/>
      <c r="M23" s="75"/>
      <c r="N23" s="75"/>
      <c r="O23" s="75"/>
      <c r="P23" s="75"/>
    </row>
    <row r="24" s="20" customFormat="true" ht="12.75" hidden="false" customHeight="true" outlineLevel="0" collapsed="false">
      <c r="B24" s="21"/>
      <c r="C24" s="76"/>
      <c r="D24" s="73" t="n">
        <v>18.235054</v>
      </c>
      <c r="E24" s="73" t="n">
        <v>1.717</v>
      </c>
      <c r="F24" s="73" t="n">
        <v>0</v>
      </c>
      <c r="G24" s="73" t="n">
        <v>0.6</v>
      </c>
      <c r="H24" s="73" t="n">
        <v>1.068</v>
      </c>
      <c r="I24" s="73" t="n">
        <v>0</v>
      </c>
      <c r="J24" s="73" t="n">
        <v>21.620054</v>
      </c>
      <c r="K24" s="74"/>
      <c r="L24" s="75"/>
      <c r="M24" s="75"/>
      <c r="N24" s="75"/>
      <c r="O24" s="75"/>
      <c r="P24" s="75"/>
    </row>
    <row r="25" s="20" customFormat="true" ht="12.75" hidden="false" customHeight="true" outlineLevel="0" collapsed="false">
      <c r="B25" s="21"/>
      <c r="C25" s="76"/>
      <c r="D25" s="73" t="n">
        <v>19.675</v>
      </c>
      <c r="E25" s="73" t="n">
        <v>5.806</v>
      </c>
      <c r="F25" s="73" t="n">
        <v>0</v>
      </c>
      <c r="G25" s="73" t="n">
        <v>0.584</v>
      </c>
      <c r="H25" s="73" t="n">
        <v>1.090867</v>
      </c>
      <c r="I25" s="73" t="n">
        <v>0</v>
      </c>
      <c r="J25" s="73" t="n">
        <v>27.155867</v>
      </c>
      <c r="K25" s="74"/>
      <c r="L25" s="75"/>
      <c r="M25" s="75"/>
      <c r="N25" s="75"/>
      <c r="O25" s="75"/>
      <c r="P25" s="75"/>
    </row>
    <row r="26" s="20" customFormat="true" ht="12.75" hidden="false" customHeight="true" outlineLevel="0" collapsed="false">
      <c r="B26" s="21" t="s">
        <v>22</v>
      </c>
      <c r="C26" s="76"/>
      <c r="D26" s="73" t="n">
        <v>12.908</v>
      </c>
      <c r="E26" s="73" t="n">
        <v>9.6366</v>
      </c>
      <c r="F26" s="73" t="n">
        <v>0</v>
      </c>
      <c r="G26" s="73" t="n">
        <v>1.292586</v>
      </c>
      <c r="H26" s="73" t="n">
        <v>0.62</v>
      </c>
      <c r="I26" s="73" t="n">
        <v>0</v>
      </c>
      <c r="J26" s="73" t="n">
        <v>24.457186</v>
      </c>
      <c r="K26" s="74"/>
      <c r="L26" s="75"/>
      <c r="M26" s="75"/>
      <c r="N26" s="75"/>
      <c r="O26" s="75"/>
      <c r="P26" s="75"/>
    </row>
    <row r="27" s="20" customFormat="true" ht="12.75" hidden="false" customHeight="true" outlineLevel="0" collapsed="false">
      <c r="B27" s="21"/>
      <c r="C27" s="76"/>
      <c r="D27" s="73" t="n">
        <v>11.862</v>
      </c>
      <c r="E27" s="73" t="n">
        <v>1.295</v>
      </c>
      <c r="F27" s="73" t="n">
        <v>0</v>
      </c>
      <c r="G27" s="73" t="n">
        <v>0.65</v>
      </c>
      <c r="H27" s="73" t="n">
        <v>1.349442</v>
      </c>
      <c r="I27" s="73" t="n">
        <v>0</v>
      </c>
      <c r="J27" s="73" t="n">
        <v>15.156442</v>
      </c>
      <c r="K27" s="74"/>
      <c r="L27" s="75"/>
      <c r="M27" s="75"/>
      <c r="N27" s="75"/>
      <c r="O27" s="75"/>
      <c r="P27" s="75"/>
    </row>
    <row r="28" s="20" customFormat="true" ht="12.75" hidden="false" customHeight="true" outlineLevel="0" collapsed="false">
      <c r="B28" s="21"/>
      <c r="C28" s="76"/>
      <c r="D28" s="73" t="n">
        <v>7.8865</v>
      </c>
      <c r="E28" s="73" t="n">
        <v>6.6224</v>
      </c>
      <c r="F28" s="73" t="n">
        <v>0</v>
      </c>
      <c r="G28" s="73" t="n">
        <v>1.967</v>
      </c>
      <c r="H28" s="73" t="n">
        <v>0.61875</v>
      </c>
      <c r="I28" s="73" t="n">
        <v>0</v>
      </c>
      <c r="J28" s="73" t="n">
        <v>17.09465</v>
      </c>
      <c r="K28" s="74"/>
      <c r="L28" s="75"/>
      <c r="M28" s="75"/>
      <c r="N28" s="75"/>
      <c r="O28" s="75"/>
      <c r="P28" s="75"/>
    </row>
    <row r="29" s="20" customFormat="true" ht="12.75" hidden="false" customHeight="true" outlineLevel="0" collapsed="false">
      <c r="B29" s="21" t="s">
        <v>23</v>
      </c>
      <c r="C29" s="76"/>
      <c r="D29" s="73" t="n">
        <v>5.204</v>
      </c>
      <c r="E29" s="73" t="n">
        <v>2.27</v>
      </c>
      <c r="F29" s="73" t="n">
        <v>0</v>
      </c>
      <c r="G29" s="73" t="n">
        <v>0.767</v>
      </c>
      <c r="H29" s="73" t="n">
        <v>0.775</v>
      </c>
      <c r="I29" s="73" t="n">
        <v>0</v>
      </c>
      <c r="J29" s="73" t="n">
        <v>9.016</v>
      </c>
      <c r="K29" s="74"/>
      <c r="L29" s="75"/>
      <c r="M29" s="75"/>
      <c r="N29" s="75"/>
      <c r="O29" s="75"/>
      <c r="P29" s="75"/>
    </row>
    <row r="30" s="20" customFormat="true" ht="12.75" hidden="false" customHeight="true" outlineLevel="0" collapsed="false">
      <c r="B30" s="21"/>
      <c r="C30" s="76"/>
      <c r="D30" s="73" t="n">
        <v>7.555</v>
      </c>
      <c r="E30" s="73" t="n">
        <v>2.950608</v>
      </c>
      <c r="F30" s="73" t="n">
        <v>0</v>
      </c>
      <c r="G30" s="73" t="n">
        <v>0.767</v>
      </c>
      <c r="H30" s="73" t="n">
        <v>1.505</v>
      </c>
      <c r="I30" s="73" t="n">
        <v>0</v>
      </c>
      <c r="J30" s="73" t="n">
        <v>12.777608</v>
      </c>
      <c r="K30" s="74"/>
      <c r="L30" s="75"/>
      <c r="M30" s="75"/>
      <c r="N30" s="75"/>
      <c r="O30" s="75"/>
      <c r="P30" s="75"/>
    </row>
    <row r="31" s="20" customFormat="true" ht="12.75" hidden="false" customHeight="true" outlineLevel="0" collapsed="false">
      <c r="B31" s="21"/>
      <c r="C31" s="76"/>
      <c r="D31" s="73" t="n">
        <v>6.958</v>
      </c>
      <c r="E31" s="73" t="n">
        <v>3.064</v>
      </c>
      <c r="F31" s="73" t="n">
        <v>0</v>
      </c>
      <c r="G31" s="73" t="n">
        <v>2.933</v>
      </c>
      <c r="H31" s="73" t="n">
        <v>2.968</v>
      </c>
      <c r="I31" s="73" t="n">
        <v>0</v>
      </c>
      <c r="J31" s="73" t="n">
        <v>15.923</v>
      </c>
      <c r="K31" s="74"/>
      <c r="L31" s="75"/>
      <c r="M31" s="75"/>
      <c r="N31" s="75"/>
      <c r="O31" s="75"/>
      <c r="P31" s="75"/>
    </row>
    <row r="32" s="20" customFormat="true" ht="12.75" hidden="false" customHeight="true" outlineLevel="0" collapsed="false">
      <c r="B32" s="21" t="s">
        <v>24</v>
      </c>
      <c r="C32" s="76"/>
      <c r="D32" s="73" t="n">
        <v>7.5969</v>
      </c>
      <c r="E32" s="73" t="n">
        <v>4.135</v>
      </c>
      <c r="F32" s="73" t="n">
        <v>0</v>
      </c>
      <c r="G32" s="73" t="n">
        <v>0.855</v>
      </c>
      <c r="H32" s="73" t="n">
        <v>0.85</v>
      </c>
      <c r="I32" s="73" t="n">
        <v>0</v>
      </c>
      <c r="J32" s="73" t="n">
        <v>13.4369</v>
      </c>
      <c r="K32" s="74"/>
      <c r="L32" s="75"/>
      <c r="M32" s="75"/>
      <c r="N32" s="75"/>
      <c r="O32" s="75"/>
      <c r="P32" s="75"/>
    </row>
    <row r="33" s="20" customFormat="true" ht="12.75" hidden="false" customHeight="true" outlineLevel="0" collapsed="false">
      <c r="B33" s="21"/>
      <c r="C33" s="76"/>
      <c r="D33" s="73" t="n">
        <v>1.695</v>
      </c>
      <c r="E33" s="73" t="n">
        <v>0.89</v>
      </c>
      <c r="F33" s="73" t="n">
        <v>0.85</v>
      </c>
      <c r="G33" s="73" t="n">
        <v>0</v>
      </c>
      <c r="H33" s="73" t="n">
        <v>0.85</v>
      </c>
      <c r="I33" s="73" t="n">
        <v>0</v>
      </c>
      <c r="J33" s="73" t="n">
        <v>4.285</v>
      </c>
      <c r="K33" s="74"/>
      <c r="L33" s="75"/>
      <c r="M33" s="75"/>
      <c r="N33" s="75"/>
      <c r="O33" s="75"/>
      <c r="P33" s="75"/>
    </row>
    <row r="34" s="20" customFormat="true" ht="12.75" hidden="false" customHeight="true" outlineLevel="0" collapsed="false">
      <c r="B34" s="21"/>
      <c r="C34" s="76"/>
      <c r="D34" s="73" t="n">
        <v>6.7929</v>
      </c>
      <c r="E34" s="73" t="n">
        <v>1.73</v>
      </c>
      <c r="F34" s="73" t="n">
        <v>0</v>
      </c>
      <c r="G34" s="73" t="n">
        <v>0.809</v>
      </c>
      <c r="H34" s="73" t="n">
        <v>0.82</v>
      </c>
      <c r="I34" s="73" t="n">
        <v>0</v>
      </c>
      <c r="J34" s="73" t="n">
        <v>10.1519</v>
      </c>
      <c r="K34" s="74"/>
      <c r="L34" s="75"/>
      <c r="M34" s="75"/>
      <c r="N34" s="75"/>
      <c r="O34" s="75"/>
      <c r="P34" s="75"/>
    </row>
    <row r="35" s="20" customFormat="true" ht="12.75" hidden="false" customHeight="true" outlineLevel="0" collapsed="false">
      <c r="B35" s="21" t="s">
        <v>25</v>
      </c>
      <c r="C35" s="76"/>
      <c r="D35" s="73" t="n">
        <v>4.6808</v>
      </c>
      <c r="E35" s="73" t="n">
        <v>7.73</v>
      </c>
      <c r="F35" s="73" t="n">
        <v>0</v>
      </c>
      <c r="G35" s="73" t="n">
        <v>0.943414</v>
      </c>
      <c r="H35" s="73" t="n">
        <v>0.9175</v>
      </c>
      <c r="I35" s="73" t="n">
        <v>0</v>
      </c>
      <c r="J35" s="73" t="n">
        <v>14.271714</v>
      </c>
      <c r="K35" s="74"/>
      <c r="L35" s="75"/>
      <c r="M35" s="75"/>
      <c r="N35" s="75"/>
      <c r="O35" s="75"/>
      <c r="P35" s="75"/>
    </row>
    <row r="36" s="20" customFormat="true" ht="12.75" hidden="false" customHeight="true" outlineLevel="0" collapsed="false">
      <c r="B36" s="21"/>
      <c r="C36" s="76"/>
      <c r="D36" s="73" t="n">
        <v>4.714</v>
      </c>
      <c r="E36" s="73" t="n">
        <v>1</v>
      </c>
      <c r="F36" s="73" t="n">
        <v>0</v>
      </c>
      <c r="G36" s="73" t="n">
        <v>0</v>
      </c>
      <c r="H36" s="73" t="n">
        <v>2.926</v>
      </c>
      <c r="I36" s="73" t="n">
        <v>0</v>
      </c>
      <c r="J36" s="73" t="n">
        <v>8.64</v>
      </c>
      <c r="K36" s="74"/>
      <c r="L36" s="75"/>
      <c r="M36" s="75"/>
      <c r="N36" s="75"/>
      <c r="O36" s="75"/>
      <c r="P36" s="75"/>
    </row>
    <row r="37" s="20" customFormat="true" ht="12.75" hidden="false" customHeight="true" outlineLevel="0" collapsed="false">
      <c r="B37" s="21"/>
      <c r="C37" s="76"/>
      <c r="D37" s="73" t="n">
        <v>0.918</v>
      </c>
      <c r="E37" s="73" t="n">
        <v>4.72825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5.64625</v>
      </c>
      <c r="K37" s="74"/>
      <c r="L37" s="75"/>
      <c r="M37" s="75"/>
      <c r="N37" s="75"/>
      <c r="O37" s="75"/>
      <c r="P37" s="75"/>
    </row>
    <row r="38" s="20" customFormat="true" ht="12.75" hidden="false" customHeight="true" outlineLevel="0" collapsed="false">
      <c r="B38" s="21" t="s">
        <v>26</v>
      </c>
      <c r="C38" s="76"/>
      <c r="D38" s="73" t="n">
        <v>8.917</v>
      </c>
      <c r="E38" s="73" t="n">
        <v>35.628</v>
      </c>
      <c r="F38" s="73" t="n">
        <v>9.06</v>
      </c>
      <c r="G38" s="73" t="n">
        <v>11.481792</v>
      </c>
      <c r="H38" s="73" t="n">
        <v>9.017</v>
      </c>
      <c r="I38" s="73" t="n">
        <v>2.104</v>
      </c>
      <c r="J38" s="73" t="n">
        <v>76.207792</v>
      </c>
      <c r="K38" s="63"/>
      <c r="L38" s="75"/>
      <c r="M38" s="75"/>
      <c r="N38" s="75"/>
      <c r="O38" s="75"/>
      <c r="P38" s="75"/>
    </row>
    <row r="39" s="20" customFormat="true" ht="12.75" hidden="false" customHeight="true" outlineLevel="0" collapsed="false">
      <c r="B39" s="21"/>
      <c r="C39" s="76"/>
      <c r="D39" s="73" t="n">
        <v>14.420212</v>
      </c>
      <c r="E39" s="73" t="n">
        <v>11.986</v>
      </c>
      <c r="F39" s="73" t="n">
        <v>1.8</v>
      </c>
      <c r="G39" s="73" t="n">
        <v>1.755258</v>
      </c>
      <c r="H39" s="73" t="n">
        <v>8.122</v>
      </c>
      <c r="I39" s="73" t="n">
        <v>0</v>
      </c>
      <c r="J39" s="73" t="n">
        <v>38.08347</v>
      </c>
      <c r="K39" s="63"/>
      <c r="L39" s="75"/>
      <c r="M39" s="75"/>
      <c r="N39" s="75"/>
      <c r="O39" s="75"/>
      <c r="P39" s="75"/>
    </row>
    <row r="40" s="20" customFormat="true" ht="12.75" hidden="false" customHeight="true" outlineLevel="0" collapsed="false">
      <c r="B40" s="21"/>
      <c r="C40" s="76"/>
      <c r="D40" s="73" t="n">
        <v>35.434096</v>
      </c>
      <c r="E40" s="73" t="n">
        <v>18.565</v>
      </c>
      <c r="F40" s="73" t="n">
        <v>21.7584</v>
      </c>
      <c r="G40" s="73" t="n">
        <v>1.368</v>
      </c>
      <c r="H40" s="73" t="n">
        <v>15.225</v>
      </c>
      <c r="I40" s="73" t="n">
        <v>0</v>
      </c>
      <c r="J40" s="73" t="n">
        <v>92.350496</v>
      </c>
      <c r="K40" s="63"/>
      <c r="L40" s="75"/>
      <c r="M40" s="75"/>
      <c r="N40" s="75"/>
      <c r="O40" s="75"/>
      <c r="P40" s="75"/>
    </row>
    <row r="41" s="20" customFormat="true" ht="12.75" hidden="false" customHeight="true" outlineLevel="0" collapsed="false">
      <c r="B41" s="35" t="s">
        <v>10</v>
      </c>
      <c r="C41" s="13"/>
      <c r="D41" s="77"/>
      <c r="E41" s="77"/>
      <c r="F41" s="77"/>
      <c r="G41" s="77"/>
      <c r="H41" s="77"/>
      <c r="I41" s="77"/>
      <c r="J41" s="78"/>
      <c r="K41" s="63"/>
    </row>
    <row r="42" s="20" customFormat="true" ht="12.75" hidden="false" customHeight="true" outlineLevel="0" collapsed="false">
      <c r="B42" s="39"/>
      <c r="D42" s="77" t="n">
        <v>632.527812</v>
      </c>
      <c r="E42" s="77" t="n">
        <v>76.097041</v>
      </c>
      <c r="F42" s="77" t="n">
        <v>11.941</v>
      </c>
      <c r="G42" s="77" t="n">
        <v>71.69035</v>
      </c>
      <c r="H42" s="77" t="n">
        <v>93.995742</v>
      </c>
      <c r="I42" s="77" t="n">
        <v>2.104</v>
      </c>
      <c r="J42" s="78" t="n">
        <v>888.355945</v>
      </c>
      <c r="K42" s="63"/>
    </row>
    <row r="43" s="20" customFormat="true" ht="12.75" hidden="false" customHeight="true" outlineLevel="0" collapsed="false">
      <c r="B43" s="39"/>
      <c r="D43" s="77" t="n">
        <v>499.718387</v>
      </c>
      <c r="E43" s="77" t="n">
        <v>29.063608</v>
      </c>
      <c r="F43" s="77" t="n">
        <v>3.05</v>
      </c>
      <c r="G43" s="77" t="n">
        <v>62.220658</v>
      </c>
      <c r="H43" s="77" t="n">
        <v>67.482206</v>
      </c>
      <c r="I43" s="77" t="n">
        <v>0</v>
      </c>
      <c r="J43" s="78" t="n">
        <v>661.534859</v>
      </c>
      <c r="K43" s="63"/>
    </row>
    <row r="44" s="20" customFormat="true" ht="12.75" hidden="false" customHeight="true" outlineLevel="0" collapsed="false">
      <c r="B44" s="39"/>
      <c r="D44" s="77" t="n">
        <v>658.308975</v>
      </c>
      <c r="E44" s="77" t="n">
        <v>49.2799</v>
      </c>
      <c r="F44" s="77" t="n">
        <v>24.857944</v>
      </c>
      <c r="G44" s="77" t="n">
        <v>69.107463</v>
      </c>
      <c r="H44" s="77" t="n">
        <v>92.788403</v>
      </c>
      <c r="I44" s="77" t="n">
        <v>0</v>
      </c>
      <c r="J44" s="77" t="n">
        <v>894.342685</v>
      </c>
      <c r="K44" s="63"/>
    </row>
    <row r="45" s="20" customFormat="true" ht="12.75" hidden="false" customHeight="true" outlineLevel="0" collapsed="false">
      <c r="B45" s="40" t="s">
        <v>27</v>
      </c>
      <c r="D45" s="79"/>
      <c r="E45" s="79"/>
      <c r="F45" s="79"/>
      <c r="G45" s="79"/>
      <c r="H45" s="79"/>
      <c r="I45" s="79"/>
      <c r="J45" s="79"/>
      <c r="K45" s="63"/>
    </row>
    <row r="46" s="80" customFormat="true" ht="12.75" hidden="false" customHeight="true" outlineLevel="0" collapsed="false">
      <c r="B46" s="81"/>
      <c r="D46" s="79" t="n">
        <v>71.2020688959311</v>
      </c>
      <c r="E46" s="79" t="n">
        <v>8.56605299129281</v>
      </c>
      <c r="F46" s="79" t="n">
        <v>1.34416841213349</v>
      </c>
      <c r="G46" s="79" t="n">
        <v>8.07000284103463</v>
      </c>
      <c r="H46" s="79" t="n">
        <v>10.5808648581735</v>
      </c>
      <c r="I46" s="79" t="n">
        <v>0.236842001434459</v>
      </c>
      <c r="J46" s="79" t="n">
        <v>100</v>
      </c>
      <c r="K46" s="63"/>
    </row>
    <row r="47" s="80" customFormat="true" ht="12.75" hidden="false" customHeight="true" outlineLevel="0" collapsed="false">
      <c r="B47" s="81"/>
      <c r="D47" s="79" t="n">
        <v>75.5392373057094</v>
      </c>
      <c r="E47" s="79" t="n">
        <v>4.39336001793369</v>
      </c>
      <c r="F47" s="79" t="n">
        <v>0.461049022361496</v>
      </c>
      <c r="G47" s="79" t="n">
        <v>9.40549952183245</v>
      </c>
      <c r="H47" s="79" t="n">
        <v>10.200854132163</v>
      </c>
      <c r="I47" s="79" t="n">
        <v>0</v>
      </c>
      <c r="J47" s="79" t="n">
        <v>100</v>
      </c>
      <c r="K47" s="63"/>
    </row>
    <row r="48" s="80" customFormat="true" ht="12.75" hidden="false" customHeight="true" outlineLevel="0" collapsed="false">
      <c r="B48" s="81"/>
      <c r="D48" s="79" t="n">
        <v>73.6081354542526</v>
      </c>
      <c r="E48" s="79" t="n">
        <v>5.51018092130982</v>
      </c>
      <c r="F48" s="79" t="n">
        <v>2.77946523373197</v>
      </c>
      <c r="G48" s="79" t="n">
        <v>7.72717931941267</v>
      </c>
      <c r="H48" s="79" t="n">
        <v>10.3750390712929</v>
      </c>
      <c r="I48" s="79" t="n">
        <v>0</v>
      </c>
      <c r="J48" s="79" t="n">
        <v>100</v>
      </c>
      <c r="K48" s="63"/>
    </row>
    <row r="49" s="80" customFormat="true" ht="15" hidden="false" customHeight="true" outlineLevel="0" collapsed="false">
      <c r="B49" s="82" t="s">
        <v>28</v>
      </c>
      <c r="K49" s="63"/>
    </row>
    <row r="50" customFormat="false" ht="12.75" hidden="false" customHeight="true" outlineLevel="0" collapsed="false">
      <c r="B50" s="46"/>
    </row>
    <row r="51" customFormat="false" ht="12.75" hidden="false" customHeight="true" outlineLevel="0" collapsed="false">
      <c r="B51" s="46"/>
    </row>
    <row r="52" customFormat="false" ht="12.75" hidden="false" customHeight="true" outlineLevel="0" collapsed="false">
      <c r="B52" s="46"/>
    </row>
    <row r="53" customFormat="false" ht="12.75" hidden="false" customHeight="true" outlineLevel="0" collapsed="false">
      <c r="B53" s="3" t="s">
        <v>38</v>
      </c>
      <c r="C53" s="20"/>
      <c r="D53" s="20"/>
      <c r="E53" s="20"/>
      <c r="F53" s="20"/>
      <c r="G53" s="20"/>
      <c r="H53" s="20"/>
      <c r="I53" s="20"/>
    </row>
    <row r="54" customFormat="false" ht="12.75" hidden="false" customHeight="true" outlineLevel="0" collapsed="false">
      <c r="B54" s="3" t="s">
        <v>39</v>
      </c>
      <c r="C54" s="20"/>
      <c r="D54" s="20"/>
      <c r="E54" s="20"/>
      <c r="F54" s="20"/>
      <c r="G54" s="20"/>
      <c r="H54" s="20"/>
      <c r="I54" s="20"/>
    </row>
    <row r="55" customFormat="false" ht="12.75" hidden="false" customHeight="true" outlineLevel="0" collapsed="false">
      <c r="B55" s="48" t="s">
        <v>40</v>
      </c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B56" s="39"/>
      <c r="C56" s="20"/>
      <c r="D56" s="20"/>
      <c r="E56" s="20"/>
      <c r="F56" s="20"/>
      <c r="G56" s="20"/>
      <c r="H56" s="20"/>
      <c r="I56" s="20"/>
    </row>
    <row r="57" s="4" customFormat="true" ht="27" hidden="false" customHeight="true" outlineLevel="0" collapsed="false">
      <c r="B57" s="50" t="s">
        <v>2</v>
      </c>
      <c r="C57" s="6" t="s">
        <v>3</v>
      </c>
      <c r="D57" s="51" t="s">
        <v>4</v>
      </c>
      <c r="E57" s="51" t="s">
        <v>5</v>
      </c>
      <c r="F57" s="51" t="s">
        <v>6</v>
      </c>
      <c r="G57" s="51" t="s">
        <v>7</v>
      </c>
      <c r="H57" s="51" t="s">
        <v>8</v>
      </c>
      <c r="I57" s="51" t="s">
        <v>9</v>
      </c>
      <c r="J57" s="51" t="s">
        <v>10</v>
      </c>
      <c r="K57" s="67"/>
    </row>
    <row r="58" s="69" customFormat="true" ht="12.75" hidden="false" customHeight="false" outlineLevel="0" collapsed="false">
      <c r="B58" s="52"/>
      <c r="C58" s="15"/>
      <c r="D58" s="53"/>
      <c r="E58" s="53"/>
      <c r="F58" s="53"/>
      <c r="G58" s="53"/>
      <c r="H58" s="53"/>
      <c r="I58" s="53"/>
      <c r="J58" s="53"/>
      <c r="K58" s="67"/>
    </row>
    <row r="59" customFormat="false" ht="12.75" hidden="false" customHeight="true" outlineLevel="0" collapsed="false">
      <c r="B59" s="57" t="s">
        <v>13</v>
      </c>
      <c r="C59" s="55" t="s">
        <v>32</v>
      </c>
      <c r="D59" s="83" t="n">
        <v>-6.51064437642562</v>
      </c>
      <c r="E59" s="83" t="n">
        <v>228.509933774834</v>
      </c>
      <c r="F59" s="83" t="n">
        <v>-66.1691542288557</v>
      </c>
      <c r="G59" s="83" t="n">
        <v>-6.44570351796151</v>
      </c>
      <c r="H59" s="83" t="n">
        <v>-15.2756912377003</v>
      </c>
      <c r="I59" s="83" t="s">
        <v>33</v>
      </c>
      <c r="J59" s="83" t="n">
        <v>-7.05360673800723</v>
      </c>
    </row>
    <row r="60" customFormat="false" ht="12.75" hidden="false" customHeight="true" outlineLevel="0" collapsed="false">
      <c r="B60" s="56"/>
      <c r="C60" s="55" t="s">
        <v>34</v>
      </c>
      <c r="D60" s="83" t="n">
        <v>14.2985752419093</v>
      </c>
      <c r="E60" s="83" t="n">
        <v>181.207482993197</v>
      </c>
      <c r="F60" s="83" t="s">
        <v>33</v>
      </c>
      <c r="G60" s="83" t="n">
        <v>3.6785844750616</v>
      </c>
      <c r="H60" s="83" t="n">
        <v>15.499816013849</v>
      </c>
      <c r="I60" s="83" t="s">
        <v>33</v>
      </c>
      <c r="J60" s="83" t="n">
        <v>13.9215879233297</v>
      </c>
    </row>
    <row r="61" customFormat="false" ht="12.75" hidden="false" customHeight="true" outlineLevel="0" collapsed="false">
      <c r="B61" s="57" t="s">
        <v>17</v>
      </c>
      <c r="C61" s="84"/>
      <c r="D61" s="83" t="n">
        <v>12.0404115521949</v>
      </c>
      <c r="E61" s="83" t="n">
        <v>15.2137515217598</v>
      </c>
      <c r="F61" s="83" t="n">
        <v>162.934375</v>
      </c>
      <c r="G61" s="83" t="n">
        <v>27.3057484478556</v>
      </c>
      <c r="H61" s="83" t="n">
        <v>-29.1208988129849</v>
      </c>
      <c r="I61" s="83" t="s">
        <v>33</v>
      </c>
      <c r="J61" s="83" t="n">
        <v>7.34861540039378</v>
      </c>
    </row>
    <row r="62" customFormat="false" ht="12.75" hidden="false" customHeight="true" outlineLevel="0" collapsed="false">
      <c r="B62" s="56"/>
      <c r="C62" s="84"/>
      <c r="D62" s="83" t="n">
        <v>22.8510963418912</v>
      </c>
      <c r="E62" s="83" t="n">
        <v>168.249660786974</v>
      </c>
      <c r="F62" s="83" t="s">
        <v>33</v>
      </c>
      <c r="G62" s="83" t="n">
        <v>-3.02646097821969</v>
      </c>
      <c r="H62" s="83" t="n">
        <v>23.5462566342509</v>
      </c>
      <c r="I62" s="83" t="s">
        <v>33</v>
      </c>
      <c r="J62" s="83" t="n">
        <v>20.1156874282699</v>
      </c>
    </row>
    <row r="63" customFormat="false" ht="12.75" hidden="false" customHeight="true" outlineLevel="0" collapsed="false">
      <c r="B63" s="57" t="s">
        <v>18</v>
      </c>
      <c r="C63" s="84"/>
      <c r="D63" s="83" t="n">
        <v>-7.61430438297661</v>
      </c>
      <c r="E63" s="83" t="n">
        <v>-5.74511519393408</v>
      </c>
      <c r="F63" s="83" t="n">
        <v>155.982142857143</v>
      </c>
      <c r="G63" s="83" t="n">
        <v>1.70516480664415</v>
      </c>
      <c r="H63" s="83" t="n">
        <v>-4.76395700491892</v>
      </c>
      <c r="I63" s="83" t="s">
        <v>33</v>
      </c>
      <c r="J63" s="83" t="n">
        <v>-6.39153071556029</v>
      </c>
    </row>
    <row r="64" customFormat="false" ht="12.75" hidden="false" customHeight="true" outlineLevel="0" collapsed="false">
      <c r="B64" s="56"/>
      <c r="C64" s="84"/>
      <c r="D64" s="83" t="n">
        <v>32.2179843550329</v>
      </c>
      <c r="E64" s="83" t="n">
        <v>8.52921423774345</v>
      </c>
      <c r="F64" s="83" t="s">
        <v>33</v>
      </c>
      <c r="G64" s="83" t="n">
        <v>-18.4071625631149</v>
      </c>
      <c r="H64" s="83" t="n">
        <v>96.7105446356094</v>
      </c>
      <c r="I64" s="83" t="s">
        <v>33</v>
      </c>
      <c r="J64" s="83" t="n">
        <v>31.9871803253606</v>
      </c>
    </row>
    <row r="65" customFormat="false" ht="12.75" hidden="false" customHeight="true" outlineLevel="0" collapsed="false">
      <c r="B65" s="57" t="s">
        <v>19</v>
      </c>
      <c r="C65" s="84"/>
      <c r="D65" s="83" t="n">
        <v>2.50704747316209</v>
      </c>
      <c r="E65" s="83" t="n">
        <v>22.2918531781558</v>
      </c>
      <c r="F65" s="83" t="n">
        <v>-7.27272727272728</v>
      </c>
      <c r="G65" s="83" t="n">
        <v>191.300665456745</v>
      </c>
      <c r="H65" s="83" t="n">
        <v>56.6763848396502</v>
      </c>
      <c r="I65" s="83" t="s">
        <v>33</v>
      </c>
      <c r="J65" s="83" t="n">
        <v>6.41535539183215</v>
      </c>
    </row>
    <row r="66" customFormat="false" ht="12.75" hidden="false" customHeight="true" outlineLevel="0" collapsed="false">
      <c r="B66" s="56"/>
      <c r="C66" s="84"/>
      <c r="D66" s="83" t="n">
        <v>51.7920357895337</v>
      </c>
      <c r="E66" s="83" t="n">
        <v>-29.6601441812564</v>
      </c>
      <c r="F66" s="83" t="n">
        <v>-10.75</v>
      </c>
      <c r="G66" s="83" t="n">
        <v>59.6551724137931</v>
      </c>
      <c r="H66" s="83" t="n">
        <v>25.9092383664348</v>
      </c>
      <c r="I66" s="83" t="s">
        <v>33</v>
      </c>
      <c r="J66" s="83" t="n">
        <v>48.8941463516354</v>
      </c>
    </row>
    <row r="67" customFormat="false" ht="12.75" hidden="false" customHeight="true" outlineLevel="0" collapsed="false">
      <c r="B67" s="57" t="s">
        <v>20</v>
      </c>
      <c r="C67" s="84"/>
      <c r="D67" s="83" t="n">
        <v>13.0055469208112</v>
      </c>
      <c r="E67" s="83" t="n">
        <v>-78.8777299537701</v>
      </c>
      <c r="F67" s="83" t="n">
        <v>-17.62206095791</v>
      </c>
      <c r="G67" s="83" t="n">
        <v>-10.0994872488454</v>
      </c>
      <c r="H67" s="83" t="n">
        <v>30.2412451361868</v>
      </c>
      <c r="I67" s="83" t="s">
        <v>33</v>
      </c>
      <c r="J67" s="83" t="n">
        <v>5.95274375591399</v>
      </c>
    </row>
    <row r="68" customFormat="false" ht="12.75" hidden="false" customHeight="true" outlineLevel="0" collapsed="false">
      <c r="B68" s="56"/>
      <c r="C68" s="84"/>
      <c r="D68" s="83" t="n">
        <v>50.3133197011241</v>
      </c>
      <c r="E68" s="83" t="n">
        <v>-68.2634730538922</v>
      </c>
      <c r="F68" s="83" t="s">
        <v>33</v>
      </c>
      <c r="G68" s="83" t="n">
        <v>211.963190184049</v>
      </c>
      <c r="H68" s="83" t="n">
        <v>212.447959566964</v>
      </c>
      <c r="I68" s="83" t="s">
        <v>33</v>
      </c>
      <c r="J68" s="83" t="n">
        <v>55.1519972831984</v>
      </c>
    </row>
    <row r="69" customFormat="false" ht="12.75" hidden="false" customHeight="true" outlineLevel="0" collapsed="false">
      <c r="B69" s="57" t="s">
        <v>21</v>
      </c>
      <c r="C69" s="84"/>
      <c r="D69" s="83" t="n">
        <v>-8.62839588894192</v>
      </c>
      <c r="E69" s="83" t="n">
        <v>13.3541585318235</v>
      </c>
      <c r="F69" s="83" t="s">
        <v>33</v>
      </c>
      <c r="G69" s="83" t="n">
        <v>8.14814814814812</v>
      </c>
      <c r="H69" s="83" t="n">
        <v>-33.1166768853464</v>
      </c>
      <c r="I69" s="83" t="s">
        <v>33</v>
      </c>
      <c r="J69" s="83" t="n">
        <v>-5.79367242319316</v>
      </c>
    </row>
    <row r="70" customFormat="false" ht="12.75" hidden="false" customHeight="true" outlineLevel="0" collapsed="false">
      <c r="B70" s="56"/>
      <c r="C70" s="84"/>
      <c r="D70" s="83" t="n">
        <v>7.89658204467065</v>
      </c>
      <c r="E70" s="83" t="n">
        <v>238.147932440303</v>
      </c>
      <c r="F70" s="83" t="s">
        <v>33</v>
      </c>
      <c r="G70" s="83" t="n">
        <v>-2.66666666666667</v>
      </c>
      <c r="H70" s="83" t="n">
        <v>2.14110486891386</v>
      </c>
      <c r="I70" s="83" t="s">
        <v>33</v>
      </c>
      <c r="J70" s="83" t="n">
        <v>25.6049915508999</v>
      </c>
    </row>
    <row r="71" customFormat="false" ht="12.75" hidden="false" customHeight="true" outlineLevel="0" collapsed="false">
      <c r="B71" s="57" t="s">
        <v>22</v>
      </c>
      <c r="C71" s="84"/>
      <c r="D71" s="83" t="n">
        <v>-38.9022311744655</v>
      </c>
      <c r="E71" s="83" t="n">
        <v>-31.2786667496835</v>
      </c>
      <c r="F71" s="83" t="s">
        <v>33</v>
      </c>
      <c r="G71" s="83" t="n">
        <v>52.1755612392522</v>
      </c>
      <c r="H71" s="83" t="n">
        <v>-0.201612903225794</v>
      </c>
      <c r="I71" s="83" t="s">
        <v>33</v>
      </c>
      <c r="J71" s="83" t="n">
        <v>-30.1037739991837</v>
      </c>
    </row>
    <row r="72" customFormat="false" ht="12.75" hidden="false" customHeight="true" outlineLevel="0" collapsed="false">
      <c r="B72" s="56"/>
      <c r="C72" s="84"/>
      <c r="D72" s="83" t="n">
        <v>-33.5145843871185</v>
      </c>
      <c r="E72" s="83" t="n">
        <v>411.382239382239</v>
      </c>
      <c r="F72" s="83" t="s">
        <v>33</v>
      </c>
      <c r="G72" s="83" t="n">
        <v>202.615384615385</v>
      </c>
      <c r="H72" s="83" t="n">
        <v>-54.147714388614</v>
      </c>
      <c r="I72" s="83" t="s">
        <v>33</v>
      </c>
      <c r="J72" s="83" t="n">
        <v>12.7880144957504</v>
      </c>
    </row>
    <row r="73" customFormat="false" ht="12.75" hidden="false" customHeight="true" outlineLevel="0" collapsed="false">
      <c r="B73" s="57" t="s">
        <v>23</v>
      </c>
      <c r="C73" s="84"/>
      <c r="D73" s="83" t="n">
        <v>33.7048424289009</v>
      </c>
      <c r="E73" s="83" t="n">
        <v>34.9779735682819</v>
      </c>
      <c r="F73" s="83" t="s">
        <v>33</v>
      </c>
      <c r="G73" s="83" t="n">
        <v>282.398956975228</v>
      </c>
      <c r="H73" s="83" t="n">
        <v>282.967741935484</v>
      </c>
      <c r="I73" s="83" t="s">
        <v>33</v>
      </c>
      <c r="J73" s="83" t="n">
        <v>76.6082519964508</v>
      </c>
    </row>
    <row r="74" customFormat="false" ht="12.75" hidden="false" customHeight="true" outlineLevel="0" collapsed="false">
      <c r="B74" s="56"/>
      <c r="C74" s="84"/>
      <c r="D74" s="83" t="n">
        <v>-7.90205162144275</v>
      </c>
      <c r="E74" s="83" t="n">
        <v>3.84300456041602</v>
      </c>
      <c r="F74" s="83" t="s">
        <v>33</v>
      </c>
      <c r="G74" s="83" t="n">
        <v>282.398956975228</v>
      </c>
      <c r="H74" s="83" t="n">
        <v>97.2093023255814</v>
      </c>
      <c r="I74" s="83" t="s">
        <v>33</v>
      </c>
      <c r="J74" s="83" t="n">
        <v>24.6164383818944</v>
      </c>
    </row>
    <row r="75" customFormat="false" ht="12.75" hidden="false" customHeight="true" outlineLevel="0" collapsed="false">
      <c r="B75" s="57" t="s">
        <v>24</v>
      </c>
      <c r="C75" s="84"/>
      <c r="D75" s="83" t="n">
        <v>-10.5832642261975</v>
      </c>
      <c r="E75" s="83" t="n">
        <v>-58.1620314389359</v>
      </c>
      <c r="F75" s="83" t="s">
        <v>33</v>
      </c>
      <c r="G75" s="83" t="n">
        <v>-5.38011695906432</v>
      </c>
      <c r="H75" s="83" t="n">
        <v>-3.52941176470588</v>
      </c>
      <c r="I75" s="83" t="s">
        <v>33</v>
      </c>
      <c r="J75" s="83" t="n">
        <v>-24.4476032418192</v>
      </c>
    </row>
    <row r="76" customFormat="false" ht="12.75" hidden="false" customHeight="true" outlineLevel="0" collapsed="false">
      <c r="B76" s="56"/>
      <c r="C76" s="84"/>
      <c r="D76" s="83" t="n">
        <v>300.761061946903</v>
      </c>
      <c r="E76" s="83" t="n">
        <v>94.3820224719101</v>
      </c>
      <c r="F76" s="83" t="n">
        <v>-100</v>
      </c>
      <c r="G76" s="83" t="s">
        <v>33</v>
      </c>
      <c r="H76" s="83" t="n">
        <v>-3.52941176470588</v>
      </c>
      <c r="I76" s="83" t="s">
        <v>33</v>
      </c>
      <c r="J76" s="83" t="n">
        <v>136.91715285881</v>
      </c>
    </row>
    <row r="77" customFormat="false" ht="12.75" hidden="false" customHeight="true" outlineLevel="0" collapsed="false">
      <c r="B77" s="57" t="s">
        <v>25</v>
      </c>
      <c r="C77" s="84"/>
      <c r="D77" s="83" t="n">
        <v>-80.3879678687404</v>
      </c>
      <c r="E77" s="83" t="n">
        <v>-38.8324708926261</v>
      </c>
      <c r="F77" s="83" t="s">
        <v>33</v>
      </c>
      <c r="G77" s="83" t="n">
        <v>-100</v>
      </c>
      <c r="H77" s="83" t="n">
        <v>-100</v>
      </c>
      <c r="I77" s="83" t="s">
        <v>33</v>
      </c>
      <c r="J77" s="83" t="n">
        <v>-60.437477937128</v>
      </c>
    </row>
    <row r="78" customFormat="false" ht="12.75" hidden="false" customHeight="true" outlineLevel="0" collapsed="false">
      <c r="B78" s="46"/>
      <c r="C78" s="84"/>
      <c r="D78" s="83" t="n">
        <v>-80.526092490454</v>
      </c>
      <c r="E78" s="83" t="n">
        <v>372.825</v>
      </c>
      <c r="F78" s="83" t="s">
        <v>33</v>
      </c>
      <c r="G78" s="83" t="s">
        <v>33</v>
      </c>
      <c r="H78" s="83" t="n">
        <v>-100</v>
      </c>
      <c r="I78" s="83" t="s">
        <v>33</v>
      </c>
      <c r="J78" s="83" t="n">
        <v>-34.6498842592593</v>
      </c>
    </row>
    <row r="79" customFormat="false" ht="12.75" hidden="false" customHeight="true" outlineLevel="0" collapsed="false">
      <c r="B79" s="59" t="s">
        <v>26</v>
      </c>
      <c r="C79" s="84"/>
      <c r="D79" s="83" t="n">
        <v>297.376875630818</v>
      </c>
      <c r="E79" s="83" t="n">
        <v>-47.8921073313125</v>
      </c>
      <c r="F79" s="83" t="n">
        <v>140.158940397351</v>
      </c>
      <c r="G79" s="83" t="n">
        <v>-88.0854835203425</v>
      </c>
      <c r="H79" s="83" t="n">
        <v>68.8477320616613</v>
      </c>
      <c r="I79" s="83" t="n">
        <v>-100</v>
      </c>
      <c r="J79" s="83" t="n">
        <v>21.1824848566666</v>
      </c>
    </row>
    <row r="80" customFormat="false" ht="12.75" hidden="false" customHeight="true" outlineLevel="0" collapsed="false">
      <c r="B80" s="56"/>
      <c r="C80" s="84"/>
      <c r="D80" s="83" t="n">
        <v>145.725208478211</v>
      </c>
      <c r="E80" s="83" t="n">
        <v>54.8890372100784</v>
      </c>
      <c r="F80" s="83" t="n">
        <v>1108.8</v>
      </c>
      <c r="G80" s="83" t="n">
        <v>-22.0627394947067</v>
      </c>
      <c r="H80" s="83" t="n">
        <v>87.4538291061315</v>
      </c>
      <c r="I80" s="83" t="s">
        <v>33</v>
      </c>
      <c r="J80" s="83" t="n">
        <v>142.494961724864</v>
      </c>
    </row>
    <row r="81" customFormat="false" ht="12.75" hidden="false" customHeight="true" outlineLevel="0" collapsed="false">
      <c r="B81" s="56"/>
      <c r="C81" s="84"/>
      <c r="D81" s="83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B82" s="35" t="s">
        <v>10</v>
      </c>
      <c r="C82" s="85"/>
      <c r="D82" s="86" t="n">
        <v>4.0758939782398</v>
      </c>
      <c r="E82" s="86" t="n">
        <v>-35.2407145502543</v>
      </c>
      <c r="F82" s="86" t="n">
        <v>108.173050833264</v>
      </c>
      <c r="G82" s="86" t="n">
        <v>-3.60283775989376</v>
      </c>
      <c r="H82" s="86" t="n">
        <v>-1.28446137485678</v>
      </c>
      <c r="I82" s="87" t="n">
        <v>-100</v>
      </c>
      <c r="J82" s="86" t="n">
        <v>0.673912302123441</v>
      </c>
    </row>
    <row r="83" customFormat="false" ht="12.75" hidden="false" customHeight="true" outlineLevel="0" collapsed="false">
      <c r="B83" s="46"/>
      <c r="C83" s="88"/>
      <c r="D83" s="86" t="n">
        <v>31.7359921359067</v>
      </c>
      <c r="E83" s="86" t="n">
        <v>69.5587829288091</v>
      </c>
      <c r="F83" s="86" t="n">
        <v>715.014557377049</v>
      </c>
      <c r="G83" s="86" t="n">
        <v>11.0683577148927</v>
      </c>
      <c r="H83" s="86" t="n">
        <v>37.5005479222181</v>
      </c>
      <c r="I83" s="87" t="s">
        <v>33</v>
      </c>
      <c r="J83" s="86" t="n">
        <v>35.192072319805</v>
      </c>
    </row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3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1" width="16.99"/>
    <col collapsed="false" customWidth="true" hidden="false" outlineLevel="0" max="12" min="4" style="1" width="18.14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3" t="s">
        <v>41</v>
      </c>
    </row>
    <row r="4" customFormat="false" ht="12.75" hidden="false" customHeight="true" outlineLevel="0" collapsed="false">
      <c r="B4" s="3" t="s">
        <v>42</v>
      </c>
    </row>
    <row r="5" s="4" customFormat="true" ht="12.75" hidden="false" customHeight="true" outlineLevel="0" collapsed="false">
      <c r="B5" s="3"/>
    </row>
    <row r="6" s="4" customFormat="true" ht="39" hidden="false" customHeight="true" outlineLevel="0" collapsed="false">
      <c r="B6" s="89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13" customFormat="true" ht="12.75" hidden="false" customHeight="false" outlineLevel="0" collapsed="false">
      <c r="B7" s="91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93" customFormat="true" ht="12.75" hidden="false" customHeight="false" outlineLevel="0" collapsed="false">
      <c r="B8" s="94" t="s">
        <v>53</v>
      </c>
      <c r="C8" s="95" t="s">
        <v>14</v>
      </c>
      <c r="D8" s="96" t="n">
        <v>358</v>
      </c>
      <c r="E8" s="96" t="n">
        <v>226</v>
      </c>
      <c r="F8" s="96" t="n">
        <v>525</v>
      </c>
      <c r="G8" s="96" t="n">
        <v>207</v>
      </c>
      <c r="H8" s="96" t="n">
        <v>337</v>
      </c>
      <c r="I8" s="96" t="n">
        <v>684</v>
      </c>
      <c r="J8" s="96" t="n">
        <v>322</v>
      </c>
      <c r="K8" s="96" t="n">
        <v>337</v>
      </c>
      <c r="L8" s="97" t="n">
        <f aca="false">SUM(D8:K8)</f>
        <v>2996</v>
      </c>
    </row>
    <row r="9" s="93" customFormat="true" ht="12.75" hidden="false" customHeight="false" outlineLevel="0" collapsed="false">
      <c r="B9" s="94"/>
      <c r="C9" s="95" t="s">
        <v>15</v>
      </c>
      <c r="D9" s="96" t="n">
        <v>380</v>
      </c>
      <c r="E9" s="96" t="n">
        <v>222</v>
      </c>
      <c r="F9" s="96" t="n">
        <v>556</v>
      </c>
      <c r="G9" s="96" t="n">
        <v>199</v>
      </c>
      <c r="H9" s="96" t="n">
        <v>333</v>
      </c>
      <c r="I9" s="96" t="n">
        <v>256</v>
      </c>
      <c r="J9" s="96" t="n">
        <v>277</v>
      </c>
      <c r="K9" s="96" t="n">
        <v>279</v>
      </c>
      <c r="L9" s="97" t="n">
        <f aca="false">SUM(D9:K9)</f>
        <v>2502</v>
      </c>
    </row>
    <row r="10" s="93" customFormat="true" ht="14.25" hidden="false" customHeight="false" outlineLevel="0" collapsed="false">
      <c r="B10" s="94"/>
      <c r="C10" s="98" t="s">
        <v>16</v>
      </c>
      <c r="D10" s="96" t="n">
        <v>331</v>
      </c>
      <c r="E10" s="96" t="n">
        <v>341</v>
      </c>
      <c r="F10" s="96" t="n">
        <v>540</v>
      </c>
      <c r="G10" s="96" t="n">
        <v>239</v>
      </c>
      <c r="H10" s="96" t="n">
        <v>429</v>
      </c>
      <c r="I10" s="96" t="n">
        <v>273</v>
      </c>
      <c r="J10" s="96" t="n">
        <v>381</v>
      </c>
      <c r="K10" s="96" t="n">
        <v>338</v>
      </c>
      <c r="L10" s="97" t="n">
        <f aca="false">SUM(D10:K10)</f>
        <v>2872</v>
      </c>
    </row>
    <row r="11" s="93" customFormat="true" ht="12.75" hidden="false" customHeight="false" outlineLevel="0" collapsed="false">
      <c r="B11" s="94" t="s">
        <v>54</v>
      </c>
      <c r="D11" s="96" t="n">
        <v>11</v>
      </c>
      <c r="E11" s="96" t="n">
        <v>7</v>
      </c>
      <c r="F11" s="96" t="n">
        <v>26</v>
      </c>
      <c r="G11" s="96" t="n">
        <v>1</v>
      </c>
      <c r="H11" s="96" t="n">
        <v>23</v>
      </c>
      <c r="I11" s="96" t="n">
        <v>137</v>
      </c>
      <c r="J11" s="96" t="n">
        <v>38</v>
      </c>
      <c r="K11" s="96" t="n">
        <v>38</v>
      </c>
      <c r="L11" s="97" t="n">
        <f aca="false">SUM(D11:K11)</f>
        <v>281</v>
      </c>
    </row>
    <row r="12" s="93" customFormat="true" ht="12.75" hidden="false" customHeight="false" outlineLevel="0" collapsed="false">
      <c r="B12" s="94"/>
      <c r="D12" s="96" t="n">
        <v>14</v>
      </c>
      <c r="E12" s="99" t="n">
        <v>4</v>
      </c>
      <c r="F12" s="96" t="n">
        <v>16</v>
      </c>
      <c r="G12" s="99" t="n">
        <v>0</v>
      </c>
      <c r="H12" s="96" t="n">
        <v>19</v>
      </c>
      <c r="I12" s="96" t="n">
        <v>89</v>
      </c>
      <c r="J12" s="96" t="n">
        <v>38</v>
      </c>
      <c r="K12" s="96" t="n">
        <v>14</v>
      </c>
      <c r="L12" s="97" t="n">
        <f aca="false">SUM(D12:K12)</f>
        <v>194</v>
      </c>
    </row>
    <row r="13" s="93" customFormat="true" ht="12.75" hidden="false" customHeight="false" outlineLevel="0" collapsed="false">
      <c r="B13" s="94"/>
      <c r="D13" s="96" t="n">
        <v>21</v>
      </c>
      <c r="E13" s="96" t="n">
        <v>2</v>
      </c>
      <c r="F13" s="96" t="n">
        <v>24</v>
      </c>
      <c r="G13" s="99" t="n">
        <v>1</v>
      </c>
      <c r="H13" s="96" t="n">
        <v>36</v>
      </c>
      <c r="I13" s="96" t="n">
        <v>156</v>
      </c>
      <c r="J13" s="96" t="n">
        <v>44</v>
      </c>
      <c r="K13" s="96" t="n">
        <v>28</v>
      </c>
      <c r="L13" s="97" t="n">
        <f aca="false">SUM(D13:K13)</f>
        <v>312</v>
      </c>
    </row>
    <row r="14" s="93" customFormat="true" ht="12.75" hidden="false" customHeight="false" outlineLevel="0" collapsed="false">
      <c r="B14" s="94" t="s">
        <v>55</v>
      </c>
      <c r="D14" s="96" t="n">
        <v>25</v>
      </c>
      <c r="E14" s="96" t="n">
        <v>4</v>
      </c>
      <c r="F14" s="96" t="n">
        <v>15</v>
      </c>
      <c r="G14" s="99" t="n">
        <v>0</v>
      </c>
      <c r="H14" s="96" t="n">
        <v>0</v>
      </c>
      <c r="I14" s="96" t="n">
        <v>29</v>
      </c>
      <c r="J14" s="96" t="n">
        <v>3</v>
      </c>
      <c r="K14" s="96" t="n">
        <v>19</v>
      </c>
      <c r="L14" s="97" t="n">
        <f aca="false">SUM(D14:K14)</f>
        <v>95</v>
      </c>
    </row>
    <row r="15" s="93" customFormat="true" ht="12.75" hidden="false" customHeight="false" outlineLevel="0" collapsed="false">
      <c r="B15" s="94"/>
      <c r="D15" s="96" t="n">
        <v>13</v>
      </c>
      <c r="E15" s="96" t="n">
        <v>3</v>
      </c>
      <c r="F15" s="96" t="n">
        <v>5</v>
      </c>
      <c r="G15" s="99" t="n">
        <v>2</v>
      </c>
      <c r="H15" s="99" t="n">
        <v>2</v>
      </c>
      <c r="I15" s="96" t="n">
        <v>23</v>
      </c>
      <c r="J15" s="96" t="n">
        <v>5</v>
      </c>
      <c r="K15" s="96" t="n">
        <v>17</v>
      </c>
      <c r="L15" s="97" t="n">
        <f aca="false">SUM(D15:K15)</f>
        <v>70</v>
      </c>
    </row>
    <row r="16" s="93" customFormat="true" ht="12.75" hidden="false" customHeight="false" outlineLevel="0" collapsed="false">
      <c r="B16" s="94"/>
      <c r="D16" s="96" t="n">
        <v>18</v>
      </c>
      <c r="E16" s="96" t="n">
        <v>4</v>
      </c>
      <c r="F16" s="96" t="n">
        <v>0</v>
      </c>
      <c r="G16" s="99" t="n">
        <v>1</v>
      </c>
      <c r="H16" s="99" t="n">
        <v>1</v>
      </c>
      <c r="I16" s="96" t="n">
        <v>28</v>
      </c>
      <c r="J16" s="96" t="n">
        <v>9</v>
      </c>
      <c r="K16" s="96" t="n">
        <v>22</v>
      </c>
      <c r="L16" s="97" t="n">
        <f aca="false">SUM(D16:K16)</f>
        <v>83</v>
      </c>
    </row>
    <row r="17" s="93" customFormat="true" ht="12.75" hidden="false" customHeight="false" outlineLevel="0" collapsed="false">
      <c r="B17" s="94" t="s">
        <v>56</v>
      </c>
      <c r="D17" s="96" t="n">
        <v>53</v>
      </c>
      <c r="E17" s="96" t="n">
        <v>22</v>
      </c>
      <c r="F17" s="96" t="n">
        <v>43</v>
      </c>
      <c r="G17" s="96" t="n">
        <v>2</v>
      </c>
      <c r="H17" s="96" t="n">
        <v>20</v>
      </c>
      <c r="I17" s="96" t="n">
        <v>54</v>
      </c>
      <c r="J17" s="96" t="n">
        <v>80</v>
      </c>
      <c r="K17" s="96" t="n">
        <v>45</v>
      </c>
      <c r="L17" s="97" t="n">
        <f aca="false">SUM(D17:K17)</f>
        <v>319</v>
      </c>
    </row>
    <row r="18" s="93" customFormat="true" ht="12.75" hidden="false" customHeight="false" outlineLevel="0" collapsed="false">
      <c r="B18" s="94"/>
      <c r="D18" s="96" t="n">
        <v>31</v>
      </c>
      <c r="E18" s="96" t="n">
        <v>13</v>
      </c>
      <c r="F18" s="96" t="n">
        <v>39</v>
      </c>
      <c r="G18" s="96" t="n">
        <v>2</v>
      </c>
      <c r="H18" s="96" t="n">
        <v>12</v>
      </c>
      <c r="I18" s="96" t="n">
        <v>43</v>
      </c>
      <c r="J18" s="96" t="n">
        <v>53</v>
      </c>
      <c r="K18" s="96" t="n">
        <v>36</v>
      </c>
      <c r="L18" s="97" t="n">
        <f aca="false">SUM(D18:K18)</f>
        <v>229</v>
      </c>
    </row>
    <row r="19" s="93" customFormat="true" ht="12.75" hidden="false" customHeight="false" outlineLevel="0" collapsed="false">
      <c r="B19" s="94"/>
      <c r="D19" s="96" t="n">
        <v>46</v>
      </c>
      <c r="E19" s="96" t="n">
        <v>17</v>
      </c>
      <c r="F19" s="96" t="n">
        <v>57</v>
      </c>
      <c r="G19" s="96" t="n">
        <v>6</v>
      </c>
      <c r="H19" s="96" t="n">
        <v>19</v>
      </c>
      <c r="I19" s="96" t="n">
        <v>59</v>
      </c>
      <c r="J19" s="96" t="n">
        <v>56</v>
      </c>
      <c r="K19" s="96" t="n">
        <v>64</v>
      </c>
      <c r="L19" s="97" t="n">
        <f aca="false">SUM(D19:K19)</f>
        <v>324</v>
      </c>
    </row>
    <row r="20" s="93" customFormat="true" ht="12.75" hidden="false" customHeight="false" outlineLevel="0" collapsed="false">
      <c r="B20" s="94" t="s">
        <v>57</v>
      </c>
      <c r="D20" s="96" t="n">
        <v>22</v>
      </c>
      <c r="E20" s="99" t="n">
        <v>1</v>
      </c>
      <c r="F20" s="99" t="n">
        <v>2</v>
      </c>
      <c r="G20" s="99" t="n">
        <v>0</v>
      </c>
      <c r="H20" s="99" t="n">
        <v>2</v>
      </c>
      <c r="I20" s="96" t="n">
        <v>22</v>
      </c>
      <c r="J20" s="96" t="n">
        <v>0</v>
      </c>
      <c r="K20" s="96" t="n">
        <v>8</v>
      </c>
      <c r="L20" s="97" t="n">
        <f aca="false">SUM(D20:K20)</f>
        <v>57</v>
      </c>
    </row>
    <row r="21" s="93" customFormat="true" ht="12.75" hidden="false" customHeight="false" outlineLevel="0" collapsed="false">
      <c r="B21" s="94"/>
      <c r="D21" s="96" t="n">
        <v>13</v>
      </c>
      <c r="E21" s="99" t="n">
        <v>0</v>
      </c>
      <c r="F21" s="96" t="n">
        <v>2</v>
      </c>
      <c r="G21" s="99" t="n">
        <v>0</v>
      </c>
      <c r="H21" s="99" t="n">
        <v>2</v>
      </c>
      <c r="I21" s="96" t="n">
        <v>13</v>
      </c>
      <c r="J21" s="96" t="n">
        <v>2</v>
      </c>
      <c r="K21" s="96" t="n">
        <v>4</v>
      </c>
      <c r="L21" s="97" t="n">
        <f aca="false">SUM(D21:K21)</f>
        <v>36</v>
      </c>
    </row>
    <row r="22" s="93" customFormat="true" ht="12.75" hidden="false" customHeight="false" outlineLevel="0" collapsed="false">
      <c r="B22" s="94"/>
      <c r="D22" s="96" t="n">
        <v>10</v>
      </c>
      <c r="E22" s="99" t="n">
        <v>0</v>
      </c>
      <c r="F22" s="96" t="n">
        <v>0</v>
      </c>
      <c r="G22" s="99" t="n">
        <v>0</v>
      </c>
      <c r="H22" s="96" t="n">
        <v>1</v>
      </c>
      <c r="I22" s="96" t="n">
        <v>17</v>
      </c>
      <c r="J22" s="96" t="n">
        <v>1</v>
      </c>
      <c r="K22" s="96" t="n">
        <v>13</v>
      </c>
      <c r="L22" s="97" t="n">
        <f aca="false">SUM(D22:K22)</f>
        <v>42</v>
      </c>
    </row>
    <row r="23" s="93" customFormat="true" ht="12.75" hidden="false" customHeight="false" outlineLevel="0" collapsed="false">
      <c r="B23" s="94" t="s">
        <v>58</v>
      </c>
      <c r="D23" s="96" t="n">
        <v>40</v>
      </c>
      <c r="E23" s="96" t="n">
        <v>8</v>
      </c>
      <c r="F23" s="96" t="n">
        <v>34</v>
      </c>
      <c r="G23" s="96" t="n">
        <v>9</v>
      </c>
      <c r="H23" s="96" t="n">
        <v>38</v>
      </c>
      <c r="I23" s="96" t="n">
        <v>62</v>
      </c>
      <c r="J23" s="96" t="n">
        <v>64</v>
      </c>
      <c r="K23" s="96" t="n">
        <v>38</v>
      </c>
      <c r="L23" s="97" t="n">
        <f aca="false">SUM(D23:K23)</f>
        <v>293</v>
      </c>
    </row>
    <row r="24" s="93" customFormat="true" ht="12.75" hidden="false" customHeight="false" outlineLevel="0" collapsed="false">
      <c r="B24" s="94"/>
      <c r="D24" s="96" t="n">
        <v>36</v>
      </c>
      <c r="E24" s="96" t="n">
        <v>11</v>
      </c>
      <c r="F24" s="96" t="n">
        <v>18</v>
      </c>
      <c r="G24" s="96" t="n">
        <v>7</v>
      </c>
      <c r="H24" s="96" t="n">
        <v>40</v>
      </c>
      <c r="I24" s="96" t="n">
        <v>50</v>
      </c>
      <c r="J24" s="96" t="n">
        <v>62</v>
      </c>
      <c r="K24" s="96" t="n">
        <v>28</v>
      </c>
      <c r="L24" s="97" t="n">
        <f aca="false">SUM(D24:K24)</f>
        <v>252</v>
      </c>
    </row>
    <row r="25" s="93" customFormat="true" ht="12.75" hidden="false" customHeight="false" outlineLevel="0" collapsed="false">
      <c r="B25" s="94"/>
      <c r="D25" s="96" t="n">
        <v>40</v>
      </c>
      <c r="E25" s="96" t="n">
        <v>16</v>
      </c>
      <c r="F25" s="96" t="n">
        <v>32</v>
      </c>
      <c r="G25" s="96" t="n">
        <v>8</v>
      </c>
      <c r="H25" s="96" t="n">
        <v>42</v>
      </c>
      <c r="I25" s="96" t="n">
        <v>70</v>
      </c>
      <c r="J25" s="96" t="n">
        <v>73</v>
      </c>
      <c r="K25" s="96" t="n">
        <v>51</v>
      </c>
      <c r="L25" s="97" t="n">
        <f aca="false">SUM(D25:K25)</f>
        <v>332</v>
      </c>
    </row>
    <row r="26" s="93" customFormat="true" ht="12.75" hidden="false" customHeight="false" outlineLevel="0" collapsed="false">
      <c r="B26" s="94" t="s">
        <v>59</v>
      </c>
      <c r="D26" s="96" t="n">
        <v>75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7" t="n">
        <f aca="false">SUM(D26:K26)</f>
        <v>75</v>
      </c>
    </row>
    <row r="27" s="93" customFormat="true" ht="12.75" hidden="false" customHeight="false" outlineLevel="0" collapsed="false">
      <c r="B27" s="94"/>
      <c r="D27" s="96" t="n">
        <v>20</v>
      </c>
      <c r="E27" s="99" t="n">
        <v>0</v>
      </c>
      <c r="F27" s="99" t="n">
        <v>0</v>
      </c>
      <c r="G27" s="99" t="n">
        <v>0</v>
      </c>
      <c r="H27" s="99" t="n">
        <v>0</v>
      </c>
      <c r="I27" s="96" t="n">
        <v>0</v>
      </c>
      <c r="J27" s="99" t="n">
        <v>0</v>
      </c>
      <c r="K27" s="99" t="n">
        <v>0</v>
      </c>
      <c r="L27" s="97" t="n">
        <f aca="false">SUM(D27:K27)</f>
        <v>20</v>
      </c>
    </row>
    <row r="28" s="93" customFormat="true" ht="12.75" hidden="false" customHeight="false" outlineLevel="0" collapsed="false">
      <c r="B28" s="94"/>
      <c r="D28" s="96" t="n">
        <v>27</v>
      </c>
      <c r="E28" s="99" t="n">
        <v>0</v>
      </c>
      <c r="F28" s="99" t="n">
        <v>0</v>
      </c>
      <c r="G28" s="99" t="n">
        <v>0</v>
      </c>
      <c r="H28" s="99" t="n">
        <v>0</v>
      </c>
      <c r="I28" s="96" t="n">
        <v>0</v>
      </c>
      <c r="J28" s="99" t="n">
        <v>0</v>
      </c>
      <c r="K28" s="99" t="n">
        <v>0</v>
      </c>
      <c r="L28" s="97" t="n">
        <f aca="false">SUM(D28:K28)</f>
        <v>27</v>
      </c>
    </row>
    <row r="29" s="93" customFormat="true" ht="12.75" hidden="false" customHeight="false" outlineLevel="0" collapsed="false">
      <c r="B29" s="94" t="s">
        <v>60</v>
      </c>
      <c r="D29" s="99" t="n">
        <v>0</v>
      </c>
      <c r="E29" s="99" t="n">
        <v>0</v>
      </c>
      <c r="F29" s="96" t="n">
        <v>4</v>
      </c>
      <c r="G29" s="99" t="n">
        <v>0</v>
      </c>
      <c r="H29" s="99" t="n">
        <v>1</v>
      </c>
      <c r="I29" s="99" t="n">
        <v>0</v>
      </c>
      <c r="J29" s="99" t="n">
        <v>0</v>
      </c>
      <c r="K29" s="99" t="n">
        <v>0</v>
      </c>
      <c r="L29" s="97" t="n">
        <f aca="false">SUM(D29:K29)</f>
        <v>5</v>
      </c>
    </row>
    <row r="30" s="93" customFormat="true" ht="12.75" hidden="false" customHeight="false" outlineLevel="0" collapsed="false">
      <c r="B30" s="94"/>
      <c r="D30" s="99" t="n">
        <v>0</v>
      </c>
      <c r="E30" s="99" t="n">
        <v>1</v>
      </c>
      <c r="F30" s="96" t="n">
        <v>2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7" t="n">
        <f aca="false">SUM(D30:K30)</f>
        <v>3</v>
      </c>
    </row>
    <row r="31" s="93" customFormat="true" ht="12.75" hidden="false" customHeight="false" outlineLevel="0" collapsed="false">
      <c r="B31" s="94"/>
      <c r="D31" s="99" t="n">
        <v>0</v>
      </c>
      <c r="E31" s="99" t="n">
        <v>0</v>
      </c>
      <c r="F31" s="96" t="n">
        <v>1</v>
      </c>
      <c r="G31" s="99" t="n">
        <v>0</v>
      </c>
      <c r="H31" s="96" t="n">
        <v>0</v>
      </c>
      <c r="I31" s="96" t="n">
        <v>0</v>
      </c>
      <c r="J31" s="99" t="n">
        <v>0</v>
      </c>
      <c r="K31" s="99" t="n">
        <v>0</v>
      </c>
      <c r="L31" s="97" t="n">
        <f aca="false">SUM(D31:K31)</f>
        <v>1</v>
      </c>
    </row>
    <row r="32" s="93" customFormat="true" ht="12.75" hidden="false" customHeight="false" outlineLevel="0" collapsed="false">
      <c r="B32" s="94" t="s">
        <v>61</v>
      </c>
      <c r="D32" s="99" t="n">
        <v>0</v>
      </c>
      <c r="E32" s="99" t="n">
        <v>0</v>
      </c>
      <c r="F32" s="96" t="n">
        <v>0</v>
      </c>
      <c r="G32" s="99" t="n">
        <v>0</v>
      </c>
      <c r="H32" s="96" t="n">
        <v>0</v>
      </c>
      <c r="I32" s="96" t="n">
        <v>31</v>
      </c>
      <c r="J32" s="99" t="n">
        <v>0</v>
      </c>
      <c r="K32" s="99" t="n">
        <v>0</v>
      </c>
      <c r="L32" s="97" t="n">
        <f aca="false">SUM(D32:K32)</f>
        <v>31</v>
      </c>
    </row>
    <row r="33" s="93" customFormat="true" ht="12.75" hidden="false" customHeight="false" outlineLevel="0" collapsed="false">
      <c r="B33" s="94"/>
      <c r="D33" s="99" t="n">
        <v>0</v>
      </c>
      <c r="E33" s="99" t="n">
        <v>0</v>
      </c>
      <c r="F33" s="96" t="n">
        <v>0</v>
      </c>
      <c r="G33" s="99" t="n">
        <v>0</v>
      </c>
      <c r="H33" s="96" t="n">
        <v>0</v>
      </c>
      <c r="I33" s="96" t="n">
        <v>0</v>
      </c>
      <c r="J33" s="99" t="n">
        <v>0</v>
      </c>
      <c r="K33" s="99" t="n">
        <v>0</v>
      </c>
      <c r="L33" s="97" t="n">
        <f aca="false">SUM(D33:K33)</f>
        <v>0</v>
      </c>
    </row>
    <row r="34" s="93" customFormat="true" ht="12.75" hidden="false" customHeight="false" outlineLevel="0" collapsed="false">
      <c r="B34" s="94"/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2</v>
      </c>
      <c r="J34" s="99" t="n">
        <v>0</v>
      </c>
      <c r="K34" s="96" t="n">
        <v>0</v>
      </c>
      <c r="L34" s="97" t="n">
        <f aca="false">SUM(D34:K34)</f>
        <v>2</v>
      </c>
    </row>
    <row r="35" s="93" customFormat="true" ht="12.75" hidden="false" customHeight="false" outlineLevel="0" collapsed="false">
      <c r="B35" s="94" t="s">
        <v>62</v>
      </c>
      <c r="D35" s="96" t="n">
        <v>4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7" t="n">
        <f aca="false">SUM(D35:K35)</f>
        <v>4</v>
      </c>
    </row>
    <row r="36" s="93" customFormat="true" ht="12.75" hidden="false" customHeight="false" outlineLevel="0" collapsed="false">
      <c r="B36" s="94"/>
      <c r="D36" s="96" t="n">
        <v>13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7" t="n">
        <f aca="false">SUM(D36:K36)</f>
        <v>13</v>
      </c>
    </row>
    <row r="37" s="93" customFormat="true" ht="12.75" hidden="false" customHeight="false" outlineLevel="0" collapsed="false">
      <c r="B37" s="94"/>
      <c r="D37" s="96" t="n">
        <v>5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1</v>
      </c>
      <c r="J37" s="99" t="n">
        <v>0</v>
      </c>
      <c r="K37" s="99" t="n">
        <v>0</v>
      </c>
      <c r="L37" s="97" t="n">
        <f aca="false">SUM(D37:K37)</f>
        <v>6</v>
      </c>
    </row>
    <row r="38" s="93" customFormat="true" ht="12.75" hidden="false" customHeight="false" outlineLevel="0" collapsed="false">
      <c r="B38" s="94" t="s">
        <v>63</v>
      </c>
      <c r="D38" s="96" t="n">
        <v>22</v>
      </c>
      <c r="E38" s="96" t="n">
        <v>7</v>
      </c>
      <c r="F38" s="96" t="n">
        <v>27</v>
      </c>
      <c r="G38" s="96" t="n">
        <v>7</v>
      </c>
      <c r="H38" s="96" t="n">
        <v>85</v>
      </c>
      <c r="I38" s="96" t="n">
        <v>33</v>
      </c>
      <c r="J38" s="96" t="n">
        <v>7</v>
      </c>
      <c r="K38" s="96" t="n">
        <v>35</v>
      </c>
      <c r="L38" s="97" t="n">
        <f aca="false">SUM(D38:K38)</f>
        <v>223</v>
      </c>
    </row>
    <row r="39" s="93" customFormat="true" ht="12.75" hidden="false" customHeight="false" outlineLevel="0" collapsed="false">
      <c r="B39" s="94"/>
      <c r="D39" s="96" t="n">
        <v>9</v>
      </c>
      <c r="E39" s="96" t="n">
        <v>1</v>
      </c>
      <c r="F39" s="96" t="n">
        <v>30</v>
      </c>
      <c r="G39" s="96" t="n">
        <v>12</v>
      </c>
      <c r="H39" s="96" t="n">
        <v>11</v>
      </c>
      <c r="I39" s="96" t="n">
        <v>31</v>
      </c>
      <c r="J39" s="96" t="n">
        <v>12</v>
      </c>
      <c r="K39" s="96" t="n">
        <v>37</v>
      </c>
      <c r="L39" s="97" t="n">
        <f aca="false">SUM(D39:K39)</f>
        <v>143</v>
      </c>
    </row>
    <row r="40" s="93" customFormat="true" ht="12.75" hidden="false" customHeight="false" outlineLevel="0" collapsed="false">
      <c r="B40" s="94"/>
      <c r="D40" s="96" t="n">
        <v>13</v>
      </c>
      <c r="E40" s="96" t="n">
        <v>51</v>
      </c>
      <c r="F40" s="96" t="n">
        <v>25</v>
      </c>
      <c r="G40" s="99" t="n">
        <v>4</v>
      </c>
      <c r="H40" s="96" t="n">
        <v>15</v>
      </c>
      <c r="I40" s="96" t="n">
        <v>27</v>
      </c>
      <c r="J40" s="96" t="n">
        <v>15</v>
      </c>
      <c r="K40" s="96" t="n">
        <v>24</v>
      </c>
      <c r="L40" s="97" t="n">
        <f aca="false">SUM(D40:K40)</f>
        <v>174</v>
      </c>
    </row>
    <row r="41" s="93" customFormat="true" ht="12.75" hidden="false" customHeight="false" outlineLevel="0" collapsed="false">
      <c r="B41" s="94" t="s">
        <v>64</v>
      </c>
      <c r="D41" s="96" t="n">
        <v>23</v>
      </c>
      <c r="E41" s="99" t="n">
        <v>0</v>
      </c>
      <c r="F41" s="99" t="n">
        <v>0</v>
      </c>
      <c r="G41" s="99" t="n">
        <v>0</v>
      </c>
      <c r="H41" s="99" t="n">
        <v>0</v>
      </c>
      <c r="I41" s="96" t="n">
        <v>5</v>
      </c>
      <c r="J41" s="99" t="n">
        <v>0</v>
      </c>
      <c r="K41" s="99" t="n">
        <v>0</v>
      </c>
      <c r="L41" s="97" t="n">
        <f aca="false">SUM(D41:K41)</f>
        <v>28</v>
      </c>
    </row>
    <row r="42" s="93" customFormat="true" ht="12.75" hidden="false" customHeight="false" outlineLevel="0" collapsed="false">
      <c r="B42" s="94"/>
      <c r="D42" s="96" t="n">
        <v>15</v>
      </c>
      <c r="E42" s="99" t="n">
        <v>0</v>
      </c>
      <c r="F42" s="99" t="n">
        <v>0</v>
      </c>
      <c r="G42" s="99" t="n">
        <v>0</v>
      </c>
      <c r="H42" s="99" t="n">
        <v>0</v>
      </c>
      <c r="I42" s="96" t="n">
        <v>7</v>
      </c>
      <c r="J42" s="99" t="n">
        <v>0</v>
      </c>
      <c r="K42" s="99" t="n">
        <v>0</v>
      </c>
      <c r="L42" s="97" t="n">
        <f aca="false">SUM(D42:K42)</f>
        <v>22</v>
      </c>
    </row>
    <row r="43" s="93" customFormat="true" ht="12.75" hidden="false" customHeight="false" outlineLevel="0" collapsed="false">
      <c r="B43" s="94"/>
      <c r="D43" s="29" t="n">
        <v>2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3</v>
      </c>
      <c r="J43" s="29" t="n">
        <v>0</v>
      </c>
      <c r="K43" s="29" t="n">
        <v>0</v>
      </c>
      <c r="L43" s="97" t="n">
        <f aca="false">SUM(D43:K43)</f>
        <v>23</v>
      </c>
    </row>
    <row r="44" s="93" customFormat="true" ht="12.75" hidden="false" customHeight="false" outlineLevel="0" collapsed="false">
      <c r="B44" s="94" t="s">
        <v>9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1</v>
      </c>
      <c r="K44" s="29" t="n">
        <v>1</v>
      </c>
      <c r="L44" s="97" t="n">
        <f aca="false">SUM(D44:K44)</f>
        <v>2</v>
      </c>
    </row>
    <row r="45" s="93" customFormat="true" ht="12.75" hidden="false" customHeight="false" outlineLevel="0" collapsed="false">
      <c r="B45" s="94"/>
      <c r="D45" s="29" t="n">
        <v>1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97" t="n">
        <f aca="false">SUM(D45:K45)</f>
        <v>1</v>
      </c>
    </row>
    <row r="46" s="93" customFormat="true" ht="12.75" hidden="false" customHeight="false" outlineLevel="0" collapsed="false">
      <c r="B46" s="94"/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97" t="n">
        <f aca="false">SUM(D46:K46)</f>
        <v>0</v>
      </c>
    </row>
    <row r="47" s="93" customFormat="true" ht="12.75" hidden="false" customHeight="false" outlineLevel="0" collapsed="false">
      <c r="B47" s="3" t="s">
        <v>10</v>
      </c>
      <c r="D47" s="100" t="n">
        <f aca="false">D14+D11+D8+D17+D20+D23+D26+D29+D32+D35+D38+D41+D44</f>
        <v>633</v>
      </c>
      <c r="E47" s="100" t="n">
        <f aca="false">E14+E11+E8+E17+E20+E23+E26+E29+E32+E35+E38+E41+E44</f>
        <v>275</v>
      </c>
      <c r="F47" s="100" t="n">
        <f aca="false">F14+F11+F8+F17+F20+F23+F26+F29+F32+F35+F38+F41+F44</f>
        <v>676</v>
      </c>
      <c r="G47" s="100" t="n">
        <f aca="false">G14+G11+G8+G17+G20+G23+G26+G29+G32+G35+G38+G41+G44</f>
        <v>226</v>
      </c>
      <c r="H47" s="100" t="n">
        <f aca="false">H14+H11+H8+H17+H20+H23+H26+H29+H32+H35+H38+H41+H44</f>
        <v>506</v>
      </c>
      <c r="I47" s="100" t="n">
        <f aca="false">I14+I11+I8+I17+I20+I23+I26+I29+I32+I35+I38+I41+I44</f>
        <v>1057</v>
      </c>
      <c r="J47" s="100" t="n">
        <f aca="false">J14+J11+J8+J17+J20+J23+J26+J29+J32+J35+J38+J41+J44</f>
        <v>515</v>
      </c>
      <c r="K47" s="100" t="n">
        <f aca="false">K14+K11+K8+K17+K20+K23+K26+K29+K32+K35+K38+K41+K44</f>
        <v>521</v>
      </c>
      <c r="L47" s="100" t="n">
        <f aca="false">L14+L11+L8+L17+L20+L23+L26+L29+L32+L35+L38+L41+L44</f>
        <v>4409</v>
      </c>
      <c r="N47" s="101"/>
    </row>
    <row r="48" s="93" customFormat="true" ht="12.75" hidden="false" customHeight="false" outlineLevel="0" collapsed="false">
      <c r="B48" s="3"/>
      <c r="D48" s="100" t="n">
        <f aca="false">D15+D12+D9+D18+D21+D24+D27+D30+D33+D36+D39+D42+D45</f>
        <v>545</v>
      </c>
      <c r="E48" s="100" t="n">
        <f aca="false">E15+E12+E9+E18+E21+E24+E27+E30+E33+E36+E39+E42+E45</f>
        <v>255</v>
      </c>
      <c r="F48" s="100" t="n">
        <f aca="false">F15+F12+F9+F18+F21+F24+F27+F30+F33+F36+F39+F42+F45</f>
        <v>668</v>
      </c>
      <c r="G48" s="100" t="n">
        <f aca="false">G15+G12+G9+G18+G21+G24+G27+G30+G33+G36+G39+G42+G45</f>
        <v>222</v>
      </c>
      <c r="H48" s="100" t="n">
        <f aca="false">H15+H12+H9+H18+H21+H24+H27+H30+H33+H36+H39+H42+H45</f>
        <v>419</v>
      </c>
      <c r="I48" s="100" t="n">
        <f aca="false">I15+I12+I9+I18+I21+I24+I27+I30+I33+I36+I39+I42+I45</f>
        <v>512</v>
      </c>
      <c r="J48" s="100" t="n">
        <f aca="false">J15+J12+J9+J18+J21+J24+J27+J30+J33+J36+J39+J42+J45</f>
        <v>449</v>
      </c>
      <c r="K48" s="100" t="n">
        <f aca="false">K15+K12+K9+K18+K21+K24+K27+K30+K33+K36+K39+K42+K45</f>
        <v>415</v>
      </c>
      <c r="L48" s="100" t="n">
        <f aca="false">L15+L12+L9+L18+L21+L24+L27+L30+L33+L36+L39+L42+L45</f>
        <v>3485</v>
      </c>
      <c r="N48" s="101"/>
    </row>
    <row r="49" s="93" customFormat="true" ht="12.75" hidden="false" customHeight="false" outlineLevel="0" collapsed="false">
      <c r="B49" s="3"/>
      <c r="D49" s="100" t="n">
        <f aca="false">D19+D22+D25+D28+D31+D34+D37+D40+D43+D46+D16+D13+D10</f>
        <v>531</v>
      </c>
      <c r="E49" s="100" t="n">
        <f aca="false">E19+E22+E25+E28+E31+E34+E37+E40+E43+E46+E16+E13+E10</f>
        <v>431</v>
      </c>
      <c r="F49" s="100" t="n">
        <f aca="false">F19+F22+F25+F28+F31+F34+F37+F40+F43+F46+F16+F13+F10</f>
        <v>679</v>
      </c>
      <c r="G49" s="100" t="n">
        <f aca="false">G19+G22+G25+G28+G31+G34+G37+G40+G43+G46+G16+G13+G10</f>
        <v>259</v>
      </c>
      <c r="H49" s="100" t="n">
        <f aca="false">H19+H22+H25+H28+H31+H34+H37+H40+H43+H46+H16+H13+H10</f>
        <v>543</v>
      </c>
      <c r="I49" s="100" t="n">
        <f aca="false">I19+I22+I25+I28+I31+I34+I37+I40+I43+I46+I16+I13+I10</f>
        <v>636</v>
      </c>
      <c r="J49" s="100" t="n">
        <f aca="false">J19+J22+J25+J28+J31+J34+J37+J40+J43+J46+J16+J13+J10</f>
        <v>579</v>
      </c>
      <c r="K49" s="100" t="n">
        <f aca="false">K19+K22+K25+K28+K31+K34+K37+K40+K43+K46+K16+K13+K10</f>
        <v>540</v>
      </c>
      <c r="L49" s="100" t="n">
        <f aca="false">L19+L22+L25+L28+L31+L34+L37+L40+L43+L46+L16+L13+L10</f>
        <v>4198</v>
      </c>
      <c r="N49" s="101"/>
    </row>
    <row r="50" s="93" customFormat="true" ht="12.75" hidden="false" customHeight="false" outlineLevel="0" collapsed="false">
      <c r="B50" s="94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s="102" customFormat="true" ht="12.75" hidden="false" customHeight="false" outlineLevel="0" collapsed="false">
      <c r="B51" s="3"/>
    </row>
    <row r="52" s="93" customFormat="true" ht="12.75" hidden="false" customHeight="false" outlineLevel="0" collapsed="false">
      <c r="B52" s="94"/>
    </row>
    <row r="53" s="93" customFormat="true" ht="14.25" hidden="false" customHeight="false" outlineLevel="0" collapsed="false">
      <c r="B53" s="10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false" showOutlineSymbols="true" defaultGridColor="true" view="normal" topLeftCell="A33" colorId="64" zoomScale="93" zoomScaleNormal="93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28.14"/>
    <col collapsed="false" customWidth="true" hidden="false" outlineLevel="0" max="3" min="3" style="80" width="12.14"/>
    <col collapsed="false" customWidth="true" hidden="false" outlineLevel="0" max="8" min="4" style="80" width="14.99"/>
    <col collapsed="false" customWidth="true" hidden="false" outlineLevel="0" max="9" min="9" style="104" width="14.99"/>
    <col collapsed="false" customWidth="true" hidden="false" outlineLevel="0" max="12" min="10" style="80" width="14.99"/>
    <col collapsed="false" customWidth="false" hidden="false" outlineLevel="0" max="257" min="13" style="80" width="9.14"/>
  </cols>
  <sheetData>
    <row r="3" customFormat="false" ht="12.75" hidden="false" customHeight="true" outlineLevel="0" collapsed="false">
      <c r="B3" s="105" t="s">
        <v>65</v>
      </c>
    </row>
    <row r="4" customFormat="false" ht="12.75" hidden="false" customHeight="true" outlineLevel="0" collapsed="false">
      <c r="B4" s="105" t="s">
        <v>66</v>
      </c>
    </row>
    <row r="5" s="69" customFormat="true" ht="21" hidden="false" customHeight="true" outlineLevel="0" collapsed="false">
      <c r="B5" s="105" t="s">
        <v>37</v>
      </c>
      <c r="I5" s="106"/>
    </row>
    <row r="6" s="69" customFormat="true" ht="25.5" hidden="false" customHeight="false" outlineLevel="0" collapsed="false">
      <c r="B6" s="89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91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.75" hidden="false" customHeight="true" outlineLevel="0" collapsed="false">
      <c r="B8" s="107" t="s">
        <v>53</v>
      </c>
      <c r="C8" s="22" t="s">
        <v>14</v>
      </c>
      <c r="D8" s="108" t="n">
        <v>40.30339</v>
      </c>
      <c r="E8" s="108" t="n">
        <v>12.3657</v>
      </c>
      <c r="F8" s="108" t="n">
        <v>38.9939</v>
      </c>
      <c r="G8" s="108" t="n">
        <v>9.7276</v>
      </c>
      <c r="H8" s="108" t="n">
        <v>25.852559</v>
      </c>
      <c r="I8" s="108" t="n">
        <v>45.84974</v>
      </c>
      <c r="J8" s="108" t="n">
        <v>36.6445</v>
      </c>
      <c r="K8" s="108" t="n">
        <v>39.685348</v>
      </c>
      <c r="L8" s="109" t="n">
        <f aca="false">SUM(D8:K8)</f>
        <v>249.422737</v>
      </c>
    </row>
    <row r="9" s="20" customFormat="true" ht="12.75" hidden="false" customHeight="true" outlineLevel="0" collapsed="false">
      <c r="B9" s="39"/>
      <c r="C9" s="22" t="s">
        <v>15</v>
      </c>
      <c r="D9" s="108" t="n">
        <v>35.667126</v>
      </c>
      <c r="E9" s="108" t="n">
        <v>11.79609</v>
      </c>
      <c r="F9" s="108" t="n">
        <v>40.785521</v>
      </c>
      <c r="G9" s="108" t="n">
        <v>9.832273</v>
      </c>
      <c r="H9" s="108" t="n">
        <v>27.3466</v>
      </c>
      <c r="I9" s="108" t="n">
        <v>36.487402</v>
      </c>
      <c r="J9" s="108" t="n">
        <v>30.25915</v>
      </c>
      <c r="K9" s="108" t="n">
        <v>33.984821</v>
      </c>
      <c r="L9" s="109" t="n">
        <f aca="false">SUM(D9:K9)</f>
        <v>226.158983</v>
      </c>
    </row>
    <row r="10" s="20" customFormat="true" ht="12.75" hidden="false" customHeight="true" outlineLevel="0" collapsed="false">
      <c r="B10" s="107"/>
      <c r="C10" s="29" t="s">
        <v>16</v>
      </c>
      <c r="D10" s="108" t="n">
        <v>57.754899</v>
      </c>
      <c r="E10" s="108" t="n">
        <v>18.676401</v>
      </c>
      <c r="F10" s="108" t="n">
        <v>38.3902</v>
      </c>
      <c r="G10" s="108" t="n">
        <v>11.9286</v>
      </c>
      <c r="H10" s="108" t="n">
        <v>35.430233</v>
      </c>
      <c r="I10" s="108" t="n">
        <v>34.18695</v>
      </c>
      <c r="J10" s="108" t="n">
        <v>48.91503</v>
      </c>
      <c r="K10" s="108" t="n">
        <v>37.979836</v>
      </c>
      <c r="L10" s="109" t="n">
        <f aca="false">SUM(D10:K10)</f>
        <v>283.262149</v>
      </c>
    </row>
    <row r="11" s="20" customFormat="true" ht="12.75" hidden="false" customHeight="true" outlineLevel="0" collapsed="false">
      <c r="B11" s="107" t="s">
        <v>54</v>
      </c>
      <c r="D11" s="108" t="n">
        <v>2.59</v>
      </c>
      <c r="E11" s="108" t="n">
        <v>1.481</v>
      </c>
      <c r="F11" s="108" t="n">
        <v>5.963074</v>
      </c>
      <c r="G11" s="110" t="n">
        <v>0.21</v>
      </c>
      <c r="H11" s="108" t="n">
        <v>5.178267</v>
      </c>
      <c r="I11" s="108" t="n">
        <v>29.49941</v>
      </c>
      <c r="J11" s="108" t="n">
        <v>6.915847</v>
      </c>
      <c r="K11" s="108" t="n">
        <v>9.3274</v>
      </c>
      <c r="L11" s="109" t="n">
        <f aca="false">SUM(D11:K11)</f>
        <v>61.164998</v>
      </c>
    </row>
    <row r="12" s="20" customFormat="true" ht="12.75" hidden="false" customHeight="true" outlineLevel="0" collapsed="false">
      <c r="B12" s="39"/>
      <c r="D12" s="108" t="n">
        <v>3.125</v>
      </c>
      <c r="E12" s="108" t="n">
        <v>0.517</v>
      </c>
      <c r="F12" s="108" t="n">
        <v>3.680931</v>
      </c>
      <c r="G12" s="108" t="n">
        <v>0</v>
      </c>
      <c r="H12" s="108" t="n">
        <v>4.5478</v>
      </c>
      <c r="I12" s="108" t="n">
        <v>20.796045</v>
      </c>
      <c r="J12" s="108" t="n">
        <v>6.92169</v>
      </c>
      <c r="K12" s="108" t="n">
        <v>3.4901</v>
      </c>
      <c r="L12" s="109" t="n">
        <f aca="false">SUM(D12:K12)</f>
        <v>43.078566</v>
      </c>
    </row>
    <row r="13" s="20" customFormat="true" ht="12.75" hidden="false" customHeight="true" outlineLevel="0" collapsed="false">
      <c r="B13" s="107"/>
      <c r="D13" s="108" t="n">
        <v>5.3322</v>
      </c>
      <c r="E13" s="108" t="n">
        <v>0.45</v>
      </c>
      <c r="F13" s="108" t="n">
        <v>5.471687</v>
      </c>
      <c r="G13" s="110" t="n">
        <v>0.158</v>
      </c>
      <c r="H13" s="108" t="n">
        <v>9.26508</v>
      </c>
      <c r="I13" s="108" t="n">
        <v>35.207948</v>
      </c>
      <c r="J13" s="108" t="n">
        <v>9.5329</v>
      </c>
      <c r="K13" s="108" t="n">
        <v>6.8714</v>
      </c>
      <c r="L13" s="109" t="n">
        <f aca="false">SUM(D13:K13)</f>
        <v>72.289215</v>
      </c>
    </row>
    <row r="14" s="20" customFormat="true" ht="12.75" hidden="false" customHeight="true" outlineLevel="0" collapsed="false">
      <c r="B14" s="107" t="s">
        <v>55</v>
      </c>
      <c r="D14" s="108" t="n">
        <v>9.5148</v>
      </c>
      <c r="E14" s="108" t="n">
        <v>1.277</v>
      </c>
      <c r="F14" s="108" t="n">
        <v>3.838432</v>
      </c>
      <c r="G14" s="110" t="n">
        <v>0</v>
      </c>
      <c r="H14" s="108" t="n">
        <v>0</v>
      </c>
      <c r="I14" s="108" t="n">
        <v>8.290904</v>
      </c>
      <c r="J14" s="108" t="n">
        <v>0.9184</v>
      </c>
      <c r="K14" s="108" t="n">
        <v>6.8485</v>
      </c>
      <c r="L14" s="109" t="n">
        <f aca="false">SUM(D14:K14)</f>
        <v>30.688036</v>
      </c>
    </row>
    <row r="15" s="20" customFormat="true" ht="12.75" hidden="false" customHeight="true" outlineLevel="0" collapsed="false">
      <c r="B15" s="39"/>
      <c r="D15" s="108" t="n">
        <v>5.50227</v>
      </c>
      <c r="E15" s="110" t="n">
        <v>0.78</v>
      </c>
      <c r="F15" s="108" t="n">
        <v>1.396</v>
      </c>
      <c r="G15" s="110" t="n">
        <v>0.62</v>
      </c>
      <c r="H15" s="110" t="n">
        <v>0.514025</v>
      </c>
      <c r="I15" s="108" t="n">
        <v>5.441</v>
      </c>
      <c r="J15" s="108" t="n">
        <v>1.667</v>
      </c>
      <c r="K15" s="108" t="n">
        <v>6.6451</v>
      </c>
      <c r="L15" s="109" t="n">
        <f aca="false">SUM(D15:K15)</f>
        <v>22.565395</v>
      </c>
    </row>
    <row r="16" s="20" customFormat="true" ht="12.75" hidden="false" customHeight="true" outlineLevel="0" collapsed="false">
      <c r="B16" s="39"/>
      <c r="D16" s="108" t="n">
        <v>6.69771</v>
      </c>
      <c r="E16" s="108" t="n">
        <v>1.099</v>
      </c>
      <c r="F16" s="108" t="n">
        <v>0</v>
      </c>
      <c r="G16" s="110" t="n">
        <v>0.26</v>
      </c>
      <c r="H16" s="108" t="n">
        <v>0.3</v>
      </c>
      <c r="I16" s="108" t="n">
        <v>7.2235</v>
      </c>
      <c r="J16" s="108" t="n">
        <v>2.891709</v>
      </c>
      <c r="K16" s="108" t="n">
        <v>8.381</v>
      </c>
      <c r="L16" s="109" t="n">
        <f aca="false">SUM(D16:K16)</f>
        <v>26.852919</v>
      </c>
    </row>
    <row r="17" s="20" customFormat="true" ht="12.75" hidden="false" customHeight="true" outlineLevel="0" collapsed="false">
      <c r="B17" s="107" t="s">
        <v>56</v>
      </c>
      <c r="D17" s="108" t="n">
        <v>18.989</v>
      </c>
      <c r="E17" s="108" t="n">
        <v>4.117701</v>
      </c>
      <c r="F17" s="108" t="n">
        <v>14.414</v>
      </c>
      <c r="G17" s="108" t="n">
        <v>0.72</v>
      </c>
      <c r="H17" s="108" t="n">
        <v>6.367</v>
      </c>
      <c r="I17" s="108" t="n">
        <v>19.3827</v>
      </c>
      <c r="J17" s="108" t="n">
        <v>27.166944</v>
      </c>
      <c r="K17" s="108" t="n">
        <v>16.0142</v>
      </c>
      <c r="L17" s="109" t="n">
        <f aca="false">SUM(D17:K17)</f>
        <v>107.171545</v>
      </c>
    </row>
    <row r="18" s="20" customFormat="true" ht="12.75" hidden="false" customHeight="true" outlineLevel="0" collapsed="false">
      <c r="B18" s="39"/>
      <c r="D18" s="108" t="n">
        <v>11.122</v>
      </c>
      <c r="E18" s="108" t="n">
        <v>2.562603</v>
      </c>
      <c r="F18" s="108" t="n">
        <v>13.65535</v>
      </c>
      <c r="G18" s="108" t="n">
        <v>0.558</v>
      </c>
      <c r="H18" s="108" t="n">
        <v>3.89</v>
      </c>
      <c r="I18" s="108" t="n">
        <v>14.5423</v>
      </c>
      <c r="J18" s="108" t="n">
        <v>18.43988</v>
      </c>
      <c r="K18" s="108" t="n">
        <v>13.6125</v>
      </c>
      <c r="L18" s="109" t="n">
        <f aca="false">SUM(D18:K18)</f>
        <v>78.382633</v>
      </c>
    </row>
    <row r="19" s="20" customFormat="true" ht="12.75" hidden="false" customHeight="true" outlineLevel="0" collapsed="false">
      <c r="B19" s="39"/>
      <c r="D19" s="108" t="n">
        <v>16.2326</v>
      </c>
      <c r="E19" s="108" t="n">
        <v>3.763413</v>
      </c>
      <c r="F19" s="108" t="n">
        <v>20.235036</v>
      </c>
      <c r="G19" s="108" t="n">
        <v>1.636</v>
      </c>
      <c r="H19" s="108" t="n">
        <v>5.746</v>
      </c>
      <c r="I19" s="108" t="n">
        <v>20.93525</v>
      </c>
      <c r="J19" s="108" t="n">
        <v>19.9275</v>
      </c>
      <c r="K19" s="108" t="n">
        <v>22.821</v>
      </c>
      <c r="L19" s="109" t="n">
        <f aca="false">SUM(D19:K19)</f>
        <v>111.296799</v>
      </c>
    </row>
    <row r="20" s="20" customFormat="true" ht="12.75" hidden="false" customHeight="true" outlineLevel="0" collapsed="false">
      <c r="B20" s="107" t="s">
        <v>57</v>
      </c>
      <c r="D20" s="108" t="n">
        <v>11.6045</v>
      </c>
      <c r="E20" s="110" t="n">
        <v>0.304</v>
      </c>
      <c r="F20" s="108" t="n">
        <v>0.6675</v>
      </c>
      <c r="G20" s="110" t="n">
        <v>0</v>
      </c>
      <c r="H20" s="110" t="n">
        <v>0.789</v>
      </c>
      <c r="I20" s="108" t="n">
        <v>10.4983</v>
      </c>
      <c r="J20" s="108" t="n">
        <v>0</v>
      </c>
      <c r="K20" s="108" t="n">
        <v>3.815</v>
      </c>
      <c r="L20" s="109" t="n">
        <f aca="false">SUM(D20:K20)</f>
        <v>27.6783</v>
      </c>
    </row>
    <row r="21" s="20" customFormat="true" ht="12.75" hidden="false" customHeight="true" outlineLevel="0" collapsed="false">
      <c r="B21" s="39"/>
      <c r="D21" s="108" t="n">
        <v>6.631</v>
      </c>
      <c r="E21" s="110" t="n">
        <v>0</v>
      </c>
      <c r="F21" s="108" t="n">
        <v>0.395</v>
      </c>
      <c r="G21" s="110" t="n">
        <v>0</v>
      </c>
      <c r="H21" s="110" t="n">
        <v>0.839</v>
      </c>
      <c r="I21" s="108" t="n">
        <v>7.3206</v>
      </c>
      <c r="J21" s="108" t="n">
        <v>0.907</v>
      </c>
      <c r="K21" s="108" t="n">
        <v>1.5455</v>
      </c>
      <c r="L21" s="109" t="n">
        <f aca="false">SUM(D21:K21)</f>
        <v>17.6381</v>
      </c>
    </row>
    <row r="22" s="20" customFormat="true" ht="12.75" hidden="false" customHeight="true" outlineLevel="0" collapsed="false">
      <c r="B22" s="39"/>
      <c r="D22" s="108" t="n">
        <v>4.414</v>
      </c>
      <c r="E22" s="110" t="n">
        <v>0</v>
      </c>
      <c r="F22" s="110" t="n">
        <v>0</v>
      </c>
      <c r="G22" s="110" t="n">
        <v>0</v>
      </c>
      <c r="H22" s="110" t="n">
        <v>0.39</v>
      </c>
      <c r="I22" s="108" t="n">
        <v>6.7153</v>
      </c>
      <c r="J22" s="108" t="n">
        <v>0.498</v>
      </c>
      <c r="K22" s="108" t="n">
        <v>9.5465</v>
      </c>
      <c r="L22" s="109" t="n">
        <f aca="false">SUM(D22:K22)</f>
        <v>21.5638</v>
      </c>
    </row>
    <row r="23" s="20" customFormat="true" ht="12.75" hidden="false" customHeight="true" outlineLevel="0" collapsed="false">
      <c r="B23" s="107" t="s">
        <v>58</v>
      </c>
      <c r="D23" s="108" t="n">
        <v>17.509</v>
      </c>
      <c r="E23" s="108" t="n">
        <v>2.528</v>
      </c>
      <c r="F23" s="108" t="n">
        <v>13.56585</v>
      </c>
      <c r="G23" s="108" t="n">
        <v>2.025</v>
      </c>
      <c r="H23" s="108" t="n">
        <v>11.54983</v>
      </c>
      <c r="I23" s="108" t="n">
        <v>20.7621</v>
      </c>
      <c r="J23" s="108" t="n">
        <v>21.218975</v>
      </c>
      <c r="K23" s="108" t="n">
        <v>16.2952</v>
      </c>
      <c r="L23" s="109" t="n">
        <f aca="false">SUM(D23:K23)</f>
        <v>105.453955</v>
      </c>
    </row>
    <row r="24" s="20" customFormat="true" ht="12.75" hidden="false" customHeight="true" outlineLevel="0" collapsed="false">
      <c r="B24" s="39"/>
      <c r="D24" s="108" t="n">
        <v>18.3352</v>
      </c>
      <c r="E24" s="108" t="n">
        <v>3.864052</v>
      </c>
      <c r="F24" s="108" t="n">
        <v>6.100978</v>
      </c>
      <c r="G24" s="108" t="n">
        <v>2.184</v>
      </c>
      <c r="H24" s="108" t="n">
        <v>13.335</v>
      </c>
      <c r="I24" s="108" t="n">
        <v>13.134</v>
      </c>
      <c r="J24" s="108" t="n">
        <v>19.401</v>
      </c>
      <c r="K24" s="108" t="n">
        <v>11.4956</v>
      </c>
      <c r="L24" s="109" t="n">
        <f aca="false">SUM(D24:K24)</f>
        <v>87.84983</v>
      </c>
    </row>
    <row r="25" s="20" customFormat="true" ht="12.75" hidden="false" customHeight="true" outlineLevel="0" collapsed="false">
      <c r="B25" s="39"/>
      <c r="D25" s="108" t="n">
        <v>16.914785</v>
      </c>
      <c r="E25" s="108" t="n">
        <v>5.184726</v>
      </c>
      <c r="F25" s="108" t="n">
        <v>12.715</v>
      </c>
      <c r="G25" s="108" t="n">
        <v>2.671</v>
      </c>
      <c r="H25" s="108" t="n">
        <v>14.17</v>
      </c>
      <c r="I25" s="108" t="n">
        <v>20.48146</v>
      </c>
      <c r="J25" s="108" t="n">
        <v>20.5935</v>
      </c>
      <c r="K25" s="108" t="n">
        <v>20.161</v>
      </c>
      <c r="L25" s="109" t="n">
        <f aca="false">SUM(D25:K25)</f>
        <v>112.891471</v>
      </c>
    </row>
    <row r="26" s="20" customFormat="true" ht="12.75" hidden="false" customHeight="true" outlineLevel="0" collapsed="false">
      <c r="B26" s="107" t="s">
        <v>59</v>
      </c>
      <c r="D26" s="108" t="n">
        <v>19.5608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09" t="n">
        <f aca="false">SUM(D26:K26)</f>
        <v>19.5608</v>
      </c>
    </row>
    <row r="27" s="20" customFormat="true" ht="12.75" hidden="false" customHeight="true" outlineLevel="0" collapsed="false">
      <c r="B27" s="39"/>
      <c r="D27" s="108" t="n">
        <v>5.8916</v>
      </c>
      <c r="E27" s="110" t="n">
        <v>0</v>
      </c>
      <c r="F27" s="110" t="n">
        <v>0</v>
      </c>
      <c r="G27" s="110" t="n">
        <v>0</v>
      </c>
      <c r="H27" s="110" t="n">
        <v>0</v>
      </c>
      <c r="I27" s="108" t="n">
        <v>0</v>
      </c>
      <c r="J27" s="110" t="n">
        <v>0</v>
      </c>
      <c r="K27" s="110" t="n">
        <v>0</v>
      </c>
      <c r="L27" s="109" t="n">
        <f aca="false">SUM(D27:K27)</f>
        <v>5.8916</v>
      </c>
    </row>
    <row r="28" s="20" customFormat="true" ht="12.75" hidden="false" customHeight="true" outlineLevel="0" collapsed="false">
      <c r="B28" s="39"/>
      <c r="D28" s="108" t="n">
        <v>7.7787</v>
      </c>
      <c r="E28" s="110" t="n">
        <v>0</v>
      </c>
      <c r="F28" s="110" t="n">
        <v>0</v>
      </c>
      <c r="G28" s="110" t="n">
        <v>0</v>
      </c>
      <c r="H28" s="110" t="n">
        <v>0</v>
      </c>
      <c r="I28" s="108" t="n">
        <v>0</v>
      </c>
      <c r="J28" s="110" t="n">
        <v>0</v>
      </c>
      <c r="K28" s="110" t="n">
        <v>0</v>
      </c>
      <c r="L28" s="109" t="n">
        <f aca="false">SUM(D28:K28)</f>
        <v>7.7787</v>
      </c>
    </row>
    <row r="29" s="20" customFormat="true" ht="12.75" hidden="false" customHeight="true" outlineLevel="0" collapsed="false">
      <c r="B29" s="107" t="s">
        <v>60</v>
      </c>
      <c r="D29" s="110" t="n">
        <v>0</v>
      </c>
      <c r="E29" s="110" t="n">
        <v>0</v>
      </c>
      <c r="F29" s="110" t="n">
        <v>0.283963</v>
      </c>
      <c r="G29" s="110" t="n">
        <v>0</v>
      </c>
      <c r="H29" s="108" t="n">
        <v>0.32</v>
      </c>
      <c r="I29" s="110" t="n">
        <v>0</v>
      </c>
      <c r="J29" s="110" t="n">
        <v>0</v>
      </c>
      <c r="K29" s="110" t="n">
        <v>0</v>
      </c>
      <c r="L29" s="109" t="n">
        <f aca="false">SUM(D29:K29)</f>
        <v>0.603963</v>
      </c>
    </row>
    <row r="30" s="20" customFormat="true" ht="12.75" hidden="false" customHeight="true" outlineLevel="0" collapsed="false">
      <c r="B30" s="39"/>
      <c r="D30" s="110" t="n">
        <v>0</v>
      </c>
      <c r="E30" s="110" t="n">
        <v>0.146</v>
      </c>
      <c r="F30" s="110" t="n">
        <v>0.188</v>
      </c>
      <c r="G30" s="110" t="n">
        <v>0</v>
      </c>
      <c r="H30" s="108" t="n">
        <v>0</v>
      </c>
      <c r="I30" s="110" t="n">
        <v>0</v>
      </c>
      <c r="J30" s="110" t="n">
        <v>0</v>
      </c>
      <c r="K30" s="110" t="n">
        <v>0</v>
      </c>
      <c r="L30" s="109" t="n">
        <f aca="false">SUM(D30:K30)</f>
        <v>0.334</v>
      </c>
    </row>
    <row r="31" s="20" customFormat="true" ht="12.75" hidden="false" customHeight="true" outlineLevel="0" collapsed="false">
      <c r="B31" s="39"/>
      <c r="D31" s="110" t="n">
        <v>0</v>
      </c>
      <c r="E31" s="110" t="n">
        <v>0</v>
      </c>
      <c r="F31" s="108" t="n">
        <v>0.04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09" t="n">
        <f aca="false">SUM(D31:K31)</f>
        <v>0.04</v>
      </c>
    </row>
    <row r="32" s="20" customFormat="true" ht="12.75" hidden="false" customHeight="true" outlineLevel="0" collapsed="false">
      <c r="B32" s="107" t="s">
        <v>61</v>
      </c>
      <c r="D32" s="110" t="n">
        <v>0</v>
      </c>
      <c r="E32" s="110" t="n">
        <v>0</v>
      </c>
      <c r="F32" s="108" t="n">
        <v>0</v>
      </c>
      <c r="G32" s="110" t="n">
        <v>0</v>
      </c>
      <c r="H32" s="110" t="n">
        <v>0</v>
      </c>
      <c r="I32" s="110" t="n">
        <v>2.429995</v>
      </c>
      <c r="J32" s="110" t="n">
        <v>0</v>
      </c>
      <c r="K32" s="110" t="n">
        <v>0</v>
      </c>
      <c r="L32" s="109" t="n">
        <f aca="false">SUM(D32:K32)</f>
        <v>2.429995</v>
      </c>
    </row>
    <row r="33" s="20" customFormat="true" ht="12.75" hidden="false" customHeight="true" outlineLevel="0" collapsed="false">
      <c r="B33" s="39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08" t="n">
        <v>0</v>
      </c>
      <c r="L33" s="109" t="n">
        <f aca="false">SUM(D33:K33)</f>
        <v>0</v>
      </c>
    </row>
    <row r="34" s="20" customFormat="true" ht="12.75" hidden="false" customHeight="true" outlineLevel="0" collapsed="false">
      <c r="B34" s="39"/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.154</v>
      </c>
      <c r="J34" s="110" t="n">
        <v>0</v>
      </c>
      <c r="K34" s="108" t="n">
        <v>0</v>
      </c>
      <c r="L34" s="109" t="n">
        <f aca="false">SUM(D34:K34)</f>
        <v>0.154</v>
      </c>
    </row>
    <row r="35" s="20" customFormat="true" ht="12.75" hidden="false" customHeight="true" outlineLevel="0" collapsed="false">
      <c r="B35" s="107" t="s">
        <v>62</v>
      </c>
      <c r="D35" s="108" t="n">
        <v>0.59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09" t="n">
        <f aca="false">SUM(D35:K35)</f>
        <v>0.59</v>
      </c>
    </row>
    <row r="36" s="20" customFormat="true" ht="12.75" hidden="false" customHeight="true" outlineLevel="0" collapsed="false">
      <c r="B36" s="39"/>
      <c r="D36" s="108" t="n">
        <v>1.247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09" t="n">
        <f aca="false">SUM(D36:K36)</f>
        <v>1.247</v>
      </c>
    </row>
    <row r="37" s="20" customFormat="true" ht="12.75" hidden="false" customHeight="true" outlineLevel="0" collapsed="false">
      <c r="B37" s="39"/>
      <c r="D37" s="108" t="n">
        <v>0.536592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.0283</v>
      </c>
      <c r="J37" s="110" t="n">
        <v>0</v>
      </c>
      <c r="K37" s="110" t="n">
        <v>0</v>
      </c>
      <c r="L37" s="109" t="n">
        <f aca="false">SUM(D37:K37)</f>
        <v>0.564892</v>
      </c>
    </row>
    <row r="38" s="20" customFormat="true" ht="12.75" hidden="false" customHeight="true" outlineLevel="0" collapsed="false">
      <c r="B38" s="107" t="s">
        <v>63</v>
      </c>
      <c r="D38" s="108" t="n">
        <v>1.891583</v>
      </c>
      <c r="E38" s="108" t="n">
        <v>0.39491</v>
      </c>
      <c r="F38" s="108" t="n">
        <v>3.146972</v>
      </c>
      <c r="G38" s="108" t="n">
        <v>0.29286</v>
      </c>
      <c r="H38" s="108" t="n">
        <v>6.42974</v>
      </c>
      <c r="I38" s="108" t="n">
        <v>4.823</v>
      </c>
      <c r="J38" s="108" t="n">
        <v>0.978</v>
      </c>
      <c r="K38" s="108" t="n">
        <v>5.350857</v>
      </c>
      <c r="L38" s="109" t="n">
        <f aca="false">SUM(D38:K38)</f>
        <v>23.307922</v>
      </c>
    </row>
    <row r="39" s="20" customFormat="true" ht="12.75" hidden="false" customHeight="true" outlineLevel="0" collapsed="false">
      <c r="B39" s="107"/>
      <c r="D39" s="108" t="n">
        <v>0.5811</v>
      </c>
      <c r="E39" s="108" t="n">
        <v>0.0301</v>
      </c>
      <c r="F39" s="108" t="n">
        <v>2.274475</v>
      </c>
      <c r="G39" s="108" t="n">
        <v>0.866125</v>
      </c>
      <c r="H39" s="108" t="n">
        <v>0.941</v>
      </c>
      <c r="I39" s="108" t="n">
        <v>4.117</v>
      </c>
      <c r="J39" s="108" t="n">
        <v>1.733</v>
      </c>
      <c r="K39" s="108" t="n">
        <v>4.36446</v>
      </c>
      <c r="L39" s="109" t="n">
        <f aca="false">SUM(D39:K39)</f>
        <v>14.90726</v>
      </c>
    </row>
    <row r="40" s="20" customFormat="true" ht="12.75" hidden="false" customHeight="true" outlineLevel="0" collapsed="false">
      <c r="B40" s="39"/>
      <c r="D40" s="108" t="n">
        <v>1.62643</v>
      </c>
      <c r="E40" s="108" t="n">
        <v>3.68732</v>
      </c>
      <c r="F40" s="108" t="n">
        <v>2.75762</v>
      </c>
      <c r="G40" s="108" t="n">
        <v>0.373</v>
      </c>
      <c r="H40" s="108" t="n">
        <v>1.19619</v>
      </c>
      <c r="I40" s="108" t="n">
        <v>4.23105</v>
      </c>
      <c r="J40" s="108" t="n">
        <v>2.258</v>
      </c>
      <c r="K40" s="108" t="n">
        <v>3.86409</v>
      </c>
      <c r="L40" s="109" t="n">
        <f aca="false">SUM(D40:K40)</f>
        <v>19.9937</v>
      </c>
    </row>
    <row r="41" s="20" customFormat="true" ht="12.75" hidden="false" customHeight="true" outlineLevel="0" collapsed="false">
      <c r="B41" s="107" t="s">
        <v>64</v>
      </c>
      <c r="D41" s="108" t="n">
        <v>1.391861</v>
      </c>
      <c r="E41" s="110" t="n">
        <v>0</v>
      </c>
      <c r="F41" s="110" t="n">
        <v>0</v>
      </c>
      <c r="G41" s="110" t="n">
        <v>0</v>
      </c>
      <c r="H41" s="110" t="n">
        <v>0</v>
      </c>
      <c r="I41" s="108" t="n">
        <v>0.1577</v>
      </c>
      <c r="J41" s="110" t="n">
        <v>0</v>
      </c>
      <c r="K41" s="110" t="n">
        <v>0</v>
      </c>
      <c r="L41" s="109" t="n">
        <f aca="false">SUM(D41:K41)</f>
        <v>1.549561</v>
      </c>
    </row>
    <row r="42" s="20" customFormat="true" ht="12.75" hidden="false" customHeight="false" outlineLevel="0" collapsed="false">
      <c r="B42" s="39"/>
      <c r="D42" s="108" t="n">
        <v>0.87992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.3221</v>
      </c>
      <c r="J42" s="110" t="n">
        <v>0</v>
      </c>
      <c r="K42" s="110" t="n">
        <v>0</v>
      </c>
      <c r="L42" s="109" t="n">
        <f aca="false">SUM(D42:K42)</f>
        <v>1.20202</v>
      </c>
    </row>
    <row r="43" s="20" customFormat="true" ht="12.75" hidden="false" customHeight="false" outlineLevel="0" collapsed="false">
      <c r="B43" s="107"/>
      <c r="D43" s="108" t="n">
        <v>1.49973</v>
      </c>
      <c r="E43" s="110" t="n">
        <v>0</v>
      </c>
      <c r="F43" s="110" t="n">
        <v>0</v>
      </c>
      <c r="G43" s="110" t="n">
        <v>0</v>
      </c>
      <c r="H43" s="110" t="n">
        <v>0</v>
      </c>
      <c r="I43" s="108" t="n">
        <v>0.1216</v>
      </c>
      <c r="J43" s="110" t="n">
        <v>0</v>
      </c>
      <c r="K43" s="110" t="n">
        <v>0</v>
      </c>
      <c r="L43" s="109" t="n">
        <f aca="false">SUM(D43:K43)</f>
        <v>1.62133</v>
      </c>
    </row>
    <row r="44" s="20" customFormat="true" ht="12.75" hidden="false" customHeight="false" outlineLevel="0" collapsed="false">
      <c r="B44" s="107" t="s">
        <v>9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1.676</v>
      </c>
      <c r="K44" s="108" t="n">
        <v>1.23</v>
      </c>
      <c r="L44" s="109" t="n">
        <f aca="false">SUM(D44:K44)</f>
        <v>2.906</v>
      </c>
    </row>
    <row r="45" s="20" customFormat="true" ht="12.75" hidden="false" customHeight="false" outlineLevel="0" collapsed="false">
      <c r="B45" s="39"/>
      <c r="D45" s="108" t="n">
        <v>0.463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9" t="n">
        <f aca="false">SUM(D45:K45)</f>
        <v>0.463</v>
      </c>
    </row>
    <row r="46" s="20" customFormat="true" ht="12.75" hidden="false" customHeight="false" outlineLevel="0" collapsed="false">
      <c r="B46" s="107"/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09" t="n">
        <f aca="false">SUM(D46:K46)</f>
        <v>0</v>
      </c>
    </row>
    <row r="47" s="20" customFormat="true" ht="12.75" hidden="false" customHeight="false" outlineLevel="0" collapsed="false">
      <c r="B47" s="111" t="s">
        <v>10</v>
      </c>
      <c r="D47" s="112" t="n">
        <f aca="false">D14+D11+D8+D17+D20+D23+D26+D29+D32+D35+D38+D41+D44</f>
        <v>123.944934</v>
      </c>
      <c r="E47" s="112" t="n">
        <f aca="false">E14+E11+E8+E17+E20+E23+E26+E29+E32+E35+E38+E41+E44</f>
        <v>22.468311</v>
      </c>
      <c r="F47" s="112" t="n">
        <f aca="false">F14+F11+F8+F17+F20+F23+F26+F29+F32+F35+F38+F41+F44</f>
        <v>80.873691</v>
      </c>
      <c r="G47" s="112" t="n">
        <f aca="false">G14+G11+G8+G17+G20+G23+G26+G29+G32+G35+G38+G41+G44</f>
        <v>12.97546</v>
      </c>
      <c r="H47" s="112" t="n">
        <f aca="false">H14+H11+H8+H17+H20+H23+H26+H29+H32+H35+H38+H41+H44</f>
        <v>56.486396</v>
      </c>
      <c r="I47" s="112" t="n">
        <f aca="false">I14+I11+I8+I17+I20+I23+I26+I29+I32+I35+I38+I41+I44</f>
        <v>141.693849</v>
      </c>
      <c r="J47" s="112" t="n">
        <f aca="false">J14+J11+J8+J17+J20+J23+J26+J29+J32+J35+J38+J41+J44</f>
        <v>95.518666</v>
      </c>
      <c r="K47" s="112" t="n">
        <f aca="false">K14+K11+K8+K17+K20+K23+K26+K29+K32+K35+K38+K41+K44</f>
        <v>98.566505</v>
      </c>
      <c r="L47" s="112" t="n">
        <f aca="false">L14+L11+L8+L17+L20+L23+L26+L29+L32+L35+L38+L41+L44</f>
        <v>632.527812</v>
      </c>
    </row>
    <row r="48" s="20" customFormat="true" ht="12.75" hidden="false" customHeight="false" outlineLevel="0" collapsed="false">
      <c r="B48" s="39"/>
      <c r="D48" s="112" t="n">
        <f aca="false">D15+D12+D9+D18+D21+D24+D27+D30+D33+D36+D39+D42+D45</f>
        <v>89.445216</v>
      </c>
      <c r="E48" s="112" t="n">
        <f aca="false">E15+E12+E9+E18+E21+E24+E27+E30+E33+E36+E39+E42+E45</f>
        <v>19.695845</v>
      </c>
      <c r="F48" s="112" t="n">
        <f aca="false">F15+F12+F9+F18+F21+F24+F27+F30+F33+F36+F39+F42+F45</f>
        <v>68.476255</v>
      </c>
      <c r="G48" s="112" t="n">
        <f aca="false">G15+G12+G9+G18+G21+G24+G27+G30+G33+G36+G39+G42+G45</f>
        <v>14.060398</v>
      </c>
      <c r="H48" s="112" t="n">
        <f aca="false">H15+H12+H9+H18+H21+H24+H27+H30+H33+H36+H39+H42+H45</f>
        <v>51.413425</v>
      </c>
      <c r="I48" s="112" t="n">
        <f aca="false">I15+I12+I9+I18+I21+I24+I27+I30+I33+I36+I39+I42+I45</f>
        <v>102.160447</v>
      </c>
      <c r="J48" s="112" t="n">
        <f aca="false">J15+J12+J9+J18+J21+J24+J27+J30+J33+J36+J39+J42+J45</f>
        <v>79.32872</v>
      </c>
      <c r="K48" s="112" t="n">
        <f aca="false">K15+K12+K9+K18+K21+K24+K27+K30+K33+K36+K39+K42+K45</f>
        <v>75.138081</v>
      </c>
      <c r="L48" s="112" t="n">
        <f aca="false">L15+L12+L9+L18+L21+L24+L27+L30+L33+L36+L39+L42+L45</f>
        <v>499.718387</v>
      </c>
    </row>
    <row r="49" s="20" customFormat="true" ht="12.75" hidden="false" customHeight="false" outlineLevel="0" collapsed="false">
      <c r="B49" s="39"/>
      <c r="D49" s="112" t="n">
        <f aca="false">D19+D22+D25+D28+D31+D34+D37+D40+D43+D46+D16+D13+D10</f>
        <v>118.787646</v>
      </c>
      <c r="E49" s="112" t="n">
        <f aca="false">E19+E22+E25+E28+E31+E34+E37+E40+E43+E46+E16+E13+E10</f>
        <v>32.86086</v>
      </c>
      <c r="F49" s="112" t="n">
        <f aca="false">F19+F22+F25+F28+F31+F34+F37+F40+F43+F46+F16+F13+F10</f>
        <v>79.609543</v>
      </c>
      <c r="G49" s="112" t="n">
        <f aca="false">G19+G22+G25+G28+G31+G34+G37+G40+G43+G46+G16+G13+G10</f>
        <v>17.0266</v>
      </c>
      <c r="H49" s="112" t="n">
        <f aca="false">H19+H22+H25+H28+H31+H34+H37+H40+H43+H46+H16+H13+H10</f>
        <v>66.497503</v>
      </c>
      <c r="I49" s="112" t="n">
        <f aca="false">I19+I22+I25+I28+I31+I34+I37+I40+I43+I46+I16+I13+I10</f>
        <v>129.285358</v>
      </c>
      <c r="J49" s="112" t="n">
        <f aca="false">J19+J22+J25+J28+J31+J34+J37+J40+J43+J46+J16+J13+J10</f>
        <v>104.616639</v>
      </c>
      <c r="K49" s="112" t="n">
        <f aca="false">K19+K22+K25+K28+K31+K34+K37+K40+K43+K46+K16+K13+K10</f>
        <v>109.624826</v>
      </c>
      <c r="L49" s="112" t="n">
        <f aca="false">L19+L22+L25+L28+L31+L34+L37+L40+L43+L46+L16+L13+L10</f>
        <v>658.308975</v>
      </c>
    </row>
    <row r="51" s="69" customFormat="true" ht="12.75" hidden="false" customHeight="false" outlineLevel="0" collapsed="false">
      <c r="B51" s="105"/>
      <c r="I51" s="106"/>
    </row>
    <row r="53" customFormat="false" ht="14.25" hidden="false" customHeight="false" outlineLevel="0" collapsed="false">
      <c r="B53" s="1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1"/>
  <sheetViews>
    <sheetView showFormulas="false" showGridLines="tru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1" width="12.14"/>
    <col collapsed="false" customWidth="true" hidden="false" outlineLevel="0" max="7" min="4" style="80" width="14.14"/>
    <col collapsed="false" customWidth="false" hidden="false" outlineLevel="0" max="8" min="8" style="80" width="9.14"/>
    <col collapsed="false" customWidth="false" hidden="false" outlineLevel="0" max="257" min="9" style="1" width="9.14"/>
  </cols>
  <sheetData>
    <row r="3" customFormat="false" ht="12.75" hidden="false" customHeight="true" outlineLevel="0" collapsed="false">
      <c r="B3" s="3" t="s">
        <v>67</v>
      </c>
    </row>
    <row r="4" customFormat="false" ht="12.75" hidden="false" customHeight="true" outlineLevel="0" collapsed="false">
      <c r="B4" s="3" t="s">
        <v>68</v>
      </c>
    </row>
    <row r="5" customFormat="false" ht="12.75" hidden="false" customHeight="true" outlineLevel="0" collapsed="false"/>
    <row r="6" s="4" customFormat="true" ht="30" hidden="false" customHeight="true" outlineLevel="0" collapsed="false">
      <c r="B6" s="114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115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.75" hidden="false" customHeight="true" outlineLevel="0" collapsed="false">
      <c r="B8" s="116" t="s">
        <v>53</v>
      </c>
      <c r="C8" s="22" t="s">
        <v>14</v>
      </c>
      <c r="D8" s="117" t="n">
        <v>6</v>
      </c>
      <c r="E8" s="118" t="n">
        <v>4</v>
      </c>
      <c r="F8" s="117" t="n">
        <v>4</v>
      </c>
      <c r="G8" s="117" t="n">
        <v>7</v>
      </c>
      <c r="H8" s="117" t="n">
        <v>6</v>
      </c>
      <c r="I8" s="117" t="n">
        <v>3</v>
      </c>
      <c r="J8" s="117" t="n">
        <v>6</v>
      </c>
      <c r="K8" s="118" t="n">
        <v>2</v>
      </c>
      <c r="L8" s="117" t="n">
        <f aca="false">SUM(D8:K8)</f>
        <v>38</v>
      </c>
    </row>
    <row r="9" s="20" customFormat="true" ht="12.75" hidden="false" customHeight="true" outlineLevel="0" collapsed="false">
      <c r="B9" s="116"/>
      <c r="C9" s="22" t="s">
        <v>15</v>
      </c>
      <c r="D9" s="117" t="n">
        <v>3</v>
      </c>
      <c r="E9" s="117" t="n">
        <v>1</v>
      </c>
      <c r="F9" s="118" t="n">
        <v>1</v>
      </c>
      <c r="G9" s="117" t="n">
        <v>4</v>
      </c>
      <c r="H9" s="117" t="n">
        <v>9</v>
      </c>
      <c r="I9" s="117" t="n">
        <v>2</v>
      </c>
      <c r="J9" s="118" t="n">
        <v>4</v>
      </c>
      <c r="K9" s="118" t="n">
        <v>0</v>
      </c>
      <c r="L9" s="117" t="n">
        <f aca="false">SUM(D9:K9)</f>
        <v>24</v>
      </c>
    </row>
    <row r="10" s="20" customFormat="true" ht="12.75" hidden="false" customHeight="true" outlineLevel="0" collapsed="false">
      <c r="B10" s="116"/>
      <c r="C10" s="29" t="s">
        <v>16</v>
      </c>
      <c r="D10" s="117" t="n">
        <v>12</v>
      </c>
      <c r="E10" s="117" t="n">
        <v>10</v>
      </c>
      <c r="F10" s="117" t="n">
        <v>1</v>
      </c>
      <c r="G10" s="117" t="n">
        <v>10</v>
      </c>
      <c r="H10" s="117" t="n">
        <v>8</v>
      </c>
      <c r="I10" s="118" t="n">
        <v>4</v>
      </c>
      <c r="J10" s="117" t="n">
        <v>8</v>
      </c>
      <c r="K10" s="117" t="n">
        <v>3</v>
      </c>
      <c r="L10" s="117" t="n">
        <f aca="false">SUM(D10:K10)</f>
        <v>56</v>
      </c>
    </row>
    <row r="11" s="20" customFormat="true" ht="12.75" hidden="false" customHeight="true" outlineLevel="0" collapsed="false">
      <c r="B11" s="116" t="s">
        <v>69</v>
      </c>
      <c r="C11" s="119"/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8" t="n">
        <v>1</v>
      </c>
      <c r="J11" s="117" t="n">
        <v>0</v>
      </c>
      <c r="K11" s="117" t="n">
        <v>0</v>
      </c>
      <c r="L11" s="117" t="n">
        <f aca="false">SUM(D11:K11)</f>
        <v>1</v>
      </c>
    </row>
    <row r="12" s="20" customFormat="true" ht="12.75" hidden="false" customHeight="true" outlineLevel="0" collapsed="false">
      <c r="B12" s="116"/>
      <c r="C12" s="119"/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8" t="n">
        <v>0</v>
      </c>
      <c r="J12" s="117" t="n">
        <v>0</v>
      </c>
      <c r="K12" s="117" t="n">
        <v>0</v>
      </c>
      <c r="L12" s="117" t="n">
        <f aca="false">SUM(D12:K12)</f>
        <v>0</v>
      </c>
    </row>
    <row r="13" s="20" customFormat="true" ht="12.75" hidden="false" customHeight="true" outlineLevel="0" collapsed="false">
      <c r="B13" s="116"/>
      <c r="C13" s="119"/>
      <c r="D13" s="117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7" t="n">
        <f aca="false">SUM(D13:K13)</f>
        <v>0</v>
      </c>
    </row>
    <row r="14" s="20" customFormat="true" ht="12.75" hidden="false" customHeight="true" outlineLevel="0" collapsed="false">
      <c r="B14" s="116" t="s">
        <v>70</v>
      </c>
      <c r="C14" s="119"/>
      <c r="D14" s="118" t="n">
        <v>1</v>
      </c>
      <c r="E14" s="118" t="n">
        <v>0</v>
      </c>
      <c r="F14" s="118" t="n">
        <v>1</v>
      </c>
      <c r="G14" s="118" t="n">
        <v>0</v>
      </c>
      <c r="H14" s="118" t="n">
        <v>2</v>
      </c>
      <c r="I14" s="118" t="n">
        <v>1</v>
      </c>
      <c r="J14" s="117" t="n">
        <v>0</v>
      </c>
      <c r="K14" s="118" t="n">
        <v>0</v>
      </c>
      <c r="L14" s="117" t="n">
        <f aca="false">SUM(D14:K14)</f>
        <v>5</v>
      </c>
    </row>
    <row r="15" s="20" customFormat="true" ht="12.75" hidden="false" customHeight="true" outlineLevel="0" collapsed="false">
      <c r="B15" s="116"/>
      <c r="C15" s="119"/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1</v>
      </c>
      <c r="I15" s="118" t="n">
        <v>1</v>
      </c>
      <c r="J15" s="117" t="n">
        <v>1</v>
      </c>
      <c r="K15" s="118" t="n">
        <v>0</v>
      </c>
      <c r="L15" s="117" t="n">
        <f aca="false">SUM(D15:K15)</f>
        <v>3</v>
      </c>
    </row>
    <row r="16" s="20" customFormat="true" ht="12.75" hidden="false" customHeight="true" outlineLevel="0" collapsed="false">
      <c r="B16" s="116"/>
      <c r="C16" s="119"/>
      <c r="D16" s="118" t="n">
        <v>1</v>
      </c>
      <c r="E16" s="118" t="n">
        <v>0</v>
      </c>
      <c r="F16" s="118" t="n">
        <v>0</v>
      </c>
      <c r="G16" s="118" t="n">
        <v>0</v>
      </c>
      <c r="H16" s="117" t="n">
        <v>4</v>
      </c>
      <c r="I16" s="118" t="n">
        <v>0</v>
      </c>
      <c r="J16" s="117" t="n">
        <v>0</v>
      </c>
      <c r="K16" s="118" t="n">
        <v>0</v>
      </c>
      <c r="L16" s="117" t="n">
        <f aca="false">SUM(D16:K16)</f>
        <v>5</v>
      </c>
    </row>
    <row r="17" s="20" customFormat="true" ht="12.75" hidden="false" customHeight="true" outlineLevel="0" collapsed="false">
      <c r="B17" s="116" t="s">
        <v>71</v>
      </c>
      <c r="C17" s="119"/>
      <c r="D17" s="117" t="n">
        <v>4</v>
      </c>
      <c r="E17" s="117" t="n">
        <v>1</v>
      </c>
      <c r="F17" s="118" t="n">
        <v>2</v>
      </c>
      <c r="G17" s="118" t="n">
        <v>0</v>
      </c>
      <c r="H17" s="117" t="n">
        <v>10</v>
      </c>
      <c r="I17" s="117" t="n">
        <v>11</v>
      </c>
      <c r="J17" s="117" t="n">
        <v>4</v>
      </c>
      <c r="K17" s="117" t="n">
        <v>4</v>
      </c>
      <c r="L17" s="117" t="n">
        <f aca="false">SUM(D17:K17)</f>
        <v>36</v>
      </c>
    </row>
    <row r="18" s="20" customFormat="true" ht="12.75" hidden="false" customHeight="true" outlineLevel="0" collapsed="false">
      <c r="B18" s="116"/>
      <c r="C18" s="119"/>
      <c r="D18" s="117" t="n">
        <v>3</v>
      </c>
      <c r="E18" s="118" t="n">
        <v>2</v>
      </c>
      <c r="F18" s="117" t="n">
        <v>0</v>
      </c>
      <c r="G18" s="117" t="n">
        <v>0</v>
      </c>
      <c r="H18" s="117" t="n">
        <v>2</v>
      </c>
      <c r="I18" s="117" t="n">
        <v>8</v>
      </c>
      <c r="J18" s="117" t="n">
        <v>4</v>
      </c>
      <c r="K18" s="117" t="n">
        <v>2</v>
      </c>
      <c r="L18" s="117" t="n">
        <f aca="false">SUM(D18:K18)</f>
        <v>21</v>
      </c>
    </row>
    <row r="19" s="20" customFormat="true" ht="12.75" hidden="false" customHeight="true" outlineLevel="0" collapsed="false">
      <c r="B19" s="116"/>
      <c r="C19" s="119"/>
      <c r="D19" s="117" t="n">
        <v>8</v>
      </c>
      <c r="E19" s="117" t="n">
        <v>1</v>
      </c>
      <c r="F19" s="117" t="n">
        <v>2</v>
      </c>
      <c r="G19" s="118" t="n">
        <v>1</v>
      </c>
      <c r="H19" s="117" t="n">
        <v>2</v>
      </c>
      <c r="I19" s="117" t="n">
        <v>8</v>
      </c>
      <c r="J19" s="117" t="n">
        <v>7</v>
      </c>
      <c r="K19" s="117" t="n">
        <v>2</v>
      </c>
      <c r="L19" s="117" t="n">
        <f aca="false">SUM(D19:K19)</f>
        <v>31</v>
      </c>
    </row>
    <row r="20" s="20" customFormat="true" ht="12.75" hidden="false" customHeight="true" outlineLevel="0" collapsed="false">
      <c r="B20" s="116" t="s">
        <v>72</v>
      </c>
      <c r="C20" s="119"/>
      <c r="D20" s="117" t="n">
        <v>4</v>
      </c>
      <c r="E20" s="117" t="n">
        <v>0</v>
      </c>
      <c r="F20" s="117" t="n">
        <v>0</v>
      </c>
      <c r="G20" s="118" t="n">
        <v>0</v>
      </c>
      <c r="H20" s="118" t="n">
        <v>1</v>
      </c>
      <c r="I20" s="117" t="n">
        <v>16</v>
      </c>
      <c r="J20" s="117" t="n">
        <v>1</v>
      </c>
      <c r="K20" s="117" t="n">
        <v>1</v>
      </c>
      <c r="L20" s="117" t="n">
        <f aca="false">SUM(D20:K20)</f>
        <v>23</v>
      </c>
    </row>
    <row r="21" s="20" customFormat="true" ht="12.75" hidden="false" customHeight="true" outlineLevel="0" collapsed="false">
      <c r="B21" s="116"/>
      <c r="C21" s="119"/>
      <c r="D21" s="117" t="n">
        <v>2</v>
      </c>
      <c r="E21" s="118" t="n">
        <v>1</v>
      </c>
      <c r="F21" s="118" t="n">
        <v>0</v>
      </c>
      <c r="G21" s="118" t="n">
        <v>0</v>
      </c>
      <c r="H21" s="118" t="n">
        <v>0</v>
      </c>
      <c r="I21" s="118" t="n">
        <v>1</v>
      </c>
      <c r="J21" s="117" t="n">
        <v>2</v>
      </c>
      <c r="K21" s="117" t="n">
        <v>0</v>
      </c>
      <c r="L21" s="117" t="n">
        <f aca="false">SUM(D21:K21)</f>
        <v>6</v>
      </c>
    </row>
    <row r="22" s="20" customFormat="true" ht="12.75" hidden="false" customHeight="true" outlineLevel="0" collapsed="false">
      <c r="B22" s="116"/>
      <c r="C22" s="119"/>
      <c r="D22" s="117" t="n">
        <v>3</v>
      </c>
      <c r="E22" s="118" t="n">
        <v>0</v>
      </c>
      <c r="F22" s="117" t="n">
        <v>4</v>
      </c>
      <c r="G22" s="118" t="n">
        <v>0</v>
      </c>
      <c r="H22" s="118" t="n">
        <v>1</v>
      </c>
      <c r="I22" s="118" t="n">
        <v>1</v>
      </c>
      <c r="J22" s="117" t="n">
        <v>0</v>
      </c>
      <c r="K22" s="117" t="n">
        <v>0</v>
      </c>
      <c r="L22" s="117" t="n">
        <f aca="false">SUM(D22:K22)</f>
        <v>9</v>
      </c>
    </row>
    <row r="23" s="20" customFormat="true" ht="12.75" hidden="false" customHeight="true" outlineLevel="0" collapsed="false">
      <c r="B23" s="116" t="s">
        <v>73</v>
      </c>
      <c r="C23" s="119"/>
      <c r="D23" s="117" t="n">
        <v>3</v>
      </c>
      <c r="E23" s="118" t="n">
        <v>0</v>
      </c>
      <c r="F23" s="118" t="n">
        <v>0</v>
      </c>
      <c r="G23" s="118" t="n">
        <v>0</v>
      </c>
      <c r="H23" s="118" t="n">
        <v>0</v>
      </c>
      <c r="I23" s="117" t="n">
        <v>1</v>
      </c>
      <c r="J23" s="118" t="n">
        <v>1</v>
      </c>
      <c r="K23" s="118" t="n">
        <v>0</v>
      </c>
      <c r="L23" s="117" t="n">
        <f aca="false">SUM(D23:K23)</f>
        <v>5</v>
      </c>
    </row>
    <row r="24" s="20" customFormat="true" ht="12.75" hidden="false" customHeight="true" outlineLevel="0" collapsed="false">
      <c r="B24" s="116"/>
      <c r="C24" s="119"/>
      <c r="D24" s="117" t="n">
        <v>5</v>
      </c>
      <c r="E24" s="118" t="n">
        <v>0</v>
      </c>
      <c r="F24" s="118" t="n">
        <v>0</v>
      </c>
      <c r="G24" s="118" t="n">
        <v>0</v>
      </c>
      <c r="H24" s="118" t="n">
        <v>0</v>
      </c>
      <c r="I24" s="117" t="n">
        <v>0</v>
      </c>
      <c r="J24" s="118" t="n">
        <v>0</v>
      </c>
      <c r="K24" s="118" t="n">
        <v>0</v>
      </c>
      <c r="L24" s="117" t="n">
        <f aca="false">SUM(D24:K24)</f>
        <v>5</v>
      </c>
    </row>
    <row r="25" s="20" customFormat="true" ht="12.75" hidden="false" customHeight="true" outlineLevel="0" collapsed="false">
      <c r="B25" s="116"/>
      <c r="C25" s="119"/>
      <c r="D25" s="117" t="n">
        <v>4</v>
      </c>
      <c r="E25" s="118" t="n">
        <v>0</v>
      </c>
      <c r="F25" s="118" t="n">
        <v>0</v>
      </c>
      <c r="G25" s="118" t="n">
        <v>0</v>
      </c>
      <c r="H25" s="118" t="n">
        <v>2</v>
      </c>
      <c r="I25" s="118" t="n">
        <v>0</v>
      </c>
      <c r="J25" s="118" t="n">
        <v>0</v>
      </c>
      <c r="K25" s="118" t="n">
        <v>0</v>
      </c>
      <c r="L25" s="117" t="n">
        <f aca="false">SUM(D25:K25)</f>
        <v>6</v>
      </c>
    </row>
    <row r="26" s="20" customFormat="true" ht="12.75" hidden="false" customHeight="true" outlineLevel="0" collapsed="false">
      <c r="B26" s="116" t="s">
        <v>74</v>
      </c>
      <c r="C26" s="119"/>
      <c r="D26" s="117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7" t="n">
        <f aca="false">SUM(D26:K26)</f>
        <v>0</v>
      </c>
    </row>
    <row r="27" s="20" customFormat="true" ht="12.75" hidden="false" customHeight="true" outlineLevel="0" collapsed="false">
      <c r="B27" s="116"/>
      <c r="C27" s="119"/>
      <c r="D27" s="117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7" t="n">
        <f aca="false">SUM(D27:K27)</f>
        <v>0</v>
      </c>
    </row>
    <row r="28" s="20" customFormat="true" ht="12.75" hidden="false" customHeight="true" outlineLevel="0" collapsed="false">
      <c r="B28" s="116"/>
      <c r="C28" s="119"/>
      <c r="D28" s="117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7" t="n">
        <f aca="false">SUM(D28:K28)</f>
        <v>0</v>
      </c>
    </row>
    <row r="29" s="20" customFormat="true" ht="12.75" hidden="false" customHeight="true" outlineLevel="0" collapsed="false">
      <c r="B29" s="116" t="s">
        <v>75</v>
      </c>
      <c r="C29" s="119"/>
      <c r="D29" s="117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7" t="n">
        <f aca="false">SUM(D29:K29)</f>
        <v>0</v>
      </c>
    </row>
    <row r="30" s="20" customFormat="true" ht="12.75" hidden="false" customHeight="true" outlineLevel="0" collapsed="false">
      <c r="B30" s="116"/>
      <c r="C30" s="119"/>
      <c r="D30" s="117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7" t="n">
        <f aca="false">SUM(D30:K30)</f>
        <v>0</v>
      </c>
    </row>
    <row r="31" s="20" customFormat="true" ht="12.75" hidden="false" customHeight="true" outlineLevel="0" collapsed="false">
      <c r="B31" s="116"/>
      <c r="C31" s="119"/>
      <c r="D31" s="117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7" t="n">
        <f aca="false">SUM(D31:K31)</f>
        <v>0</v>
      </c>
    </row>
    <row r="32" s="20" customFormat="true" ht="12.75" hidden="false" customHeight="true" outlineLevel="0" collapsed="false">
      <c r="B32" s="116" t="s">
        <v>76</v>
      </c>
      <c r="C32" s="119"/>
      <c r="D32" s="117" t="n">
        <v>2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7" t="n">
        <f aca="false">SUM(D32:K32)</f>
        <v>2</v>
      </c>
    </row>
    <row r="33" s="20" customFormat="true" ht="12.75" hidden="false" customHeight="true" outlineLevel="0" collapsed="false">
      <c r="B33" s="116"/>
      <c r="C33" s="119"/>
      <c r="D33" s="117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7" t="n">
        <f aca="false">SUM(D33:K33)</f>
        <v>0</v>
      </c>
    </row>
    <row r="34" s="20" customFormat="true" ht="12.75" hidden="false" customHeight="true" outlineLevel="0" collapsed="false">
      <c r="B34" s="120"/>
      <c r="C34" s="119"/>
      <c r="D34" s="117" t="n">
        <v>3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7" t="n">
        <f aca="false">SUM(D34:K34)</f>
        <v>3</v>
      </c>
    </row>
    <row r="35" s="20" customFormat="true" ht="12.75" hidden="false" customHeight="true" outlineLevel="0" collapsed="false">
      <c r="B35" s="116" t="s">
        <v>77</v>
      </c>
      <c r="C35" s="119"/>
      <c r="D35" s="117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7" t="n">
        <f aca="false">SUM(D35:K35)</f>
        <v>0</v>
      </c>
    </row>
    <row r="36" s="20" customFormat="true" ht="12.75" hidden="false" customHeight="true" outlineLevel="0" collapsed="false">
      <c r="B36" s="116"/>
      <c r="C36" s="119"/>
      <c r="D36" s="117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7" t="n">
        <f aca="false">SUM(D36:K36)</f>
        <v>0</v>
      </c>
    </row>
    <row r="37" s="20" customFormat="true" ht="12.75" hidden="false" customHeight="true" outlineLevel="0" collapsed="false">
      <c r="B37" s="116"/>
      <c r="C37" s="119"/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f aca="false">SUM(D37:K37)</f>
        <v>0</v>
      </c>
    </row>
    <row r="38" s="20" customFormat="true" ht="12.75" hidden="false" customHeight="true" outlineLevel="0" collapsed="false">
      <c r="B38" s="121" t="s">
        <v>78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f aca="false">SUM(D38:K38)</f>
        <v>0</v>
      </c>
    </row>
    <row r="39" s="20" customFormat="true" ht="12.75" hidden="false" customHeight="true" outlineLevel="0" collapsed="false">
      <c r="B39" s="116"/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f aca="false">SUM(D39:K39)</f>
        <v>0</v>
      </c>
    </row>
    <row r="40" s="20" customFormat="true" ht="12.75" hidden="false" customHeight="true" outlineLevel="0" collapsed="false">
      <c r="B40" s="116"/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f aca="false">SUM(D40:K40)</f>
        <v>0</v>
      </c>
    </row>
    <row r="41" s="20" customFormat="true" ht="12.75" hidden="false" customHeight="true" outlineLevel="0" collapsed="false">
      <c r="B41" s="122" t="s">
        <v>79</v>
      </c>
      <c r="C41" s="119"/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f aca="false">SUM(D41:K41)</f>
        <v>0</v>
      </c>
    </row>
    <row r="42" s="20" customFormat="true" ht="12.75" hidden="false" customHeight="false" outlineLevel="0" collapsed="false">
      <c r="B42" s="120"/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f aca="false">SUM(D42:K42)</f>
        <v>0</v>
      </c>
    </row>
    <row r="43" s="20" customFormat="true" ht="12.75" hidden="false" customHeight="false" outlineLevel="0" collapsed="false">
      <c r="B43" s="116"/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f aca="false">SUM(D43:K43)</f>
        <v>0</v>
      </c>
    </row>
    <row r="44" s="20" customFormat="true" ht="12.75" hidden="false" customHeight="false" outlineLevel="0" collapsed="false">
      <c r="B44" s="116" t="s">
        <v>80</v>
      </c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f aca="false">SUM(D44:K44)</f>
        <v>0</v>
      </c>
    </row>
    <row r="45" s="20" customFormat="true" ht="12.75" hidden="false" customHeight="false" outlineLevel="0" collapsed="false">
      <c r="B45" s="45"/>
      <c r="C45" s="123"/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f aca="false">SUM(D45:K45)</f>
        <v>0</v>
      </c>
    </row>
    <row r="46" s="20" customFormat="true" ht="12.75" hidden="false" customHeight="false" outlineLevel="0" collapsed="false">
      <c r="B46" s="116"/>
      <c r="C46" s="123"/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f aca="false">SUM(D46:K46)</f>
        <v>0</v>
      </c>
    </row>
    <row r="47" s="20" customFormat="true" ht="12.75" hidden="false" customHeight="false" outlineLevel="0" collapsed="false">
      <c r="B47" s="121" t="s">
        <v>81</v>
      </c>
      <c r="C47" s="123"/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f aca="false">SUM(D47:K47)</f>
        <v>0</v>
      </c>
    </row>
    <row r="48" s="20" customFormat="true" ht="12.75" hidden="false" customHeight="false" outlineLevel="0" collapsed="false">
      <c r="B48" s="116"/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f aca="false">SUM(D48:K48)</f>
        <v>0</v>
      </c>
    </row>
    <row r="49" s="20" customFormat="true" ht="12.75" hidden="false" customHeight="false" outlineLevel="0" collapsed="false">
      <c r="B49" s="116"/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f aca="false">SUM(D49:K49)</f>
        <v>0</v>
      </c>
    </row>
    <row r="50" s="20" customFormat="true" ht="12.75" hidden="false" customHeight="false" outlineLevel="0" collapsed="false">
      <c r="B50" s="121" t="s">
        <v>82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f aca="false">SUM(D50:K50)</f>
        <v>0</v>
      </c>
    </row>
    <row r="51" s="20" customFormat="true" ht="12.75" hidden="false" customHeight="false" outlineLevel="0" collapsed="false">
      <c r="B51" s="116"/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f aca="false">SUM(D51:K51)</f>
        <v>0</v>
      </c>
    </row>
    <row r="52" s="20" customFormat="true" ht="12.75" hidden="false" customHeight="false" outlineLevel="0" collapsed="false">
      <c r="B52" s="116"/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f aca="false">SUM(D52:K52)</f>
        <v>0</v>
      </c>
    </row>
    <row r="53" customFormat="false" ht="12.75" hidden="false" customHeight="false" outlineLevel="0" collapsed="false">
      <c r="B53" s="116" t="s">
        <v>9</v>
      </c>
      <c r="D53" s="117" t="n">
        <v>1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24" t="n">
        <f aca="false">SUM(D53:K53)</f>
        <v>1</v>
      </c>
    </row>
    <row r="54" customFormat="false" ht="12.75" hidden="false" customHeight="false" outlineLevel="0" collapsed="false">
      <c r="B54" s="116"/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25" t="n">
        <f aca="false">SUM(D54:K54)</f>
        <v>0</v>
      </c>
    </row>
    <row r="55" customFormat="false" ht="12.75" hidden="false" customHeight="false" outlineLevel="0" collapsed="false">
      <c r="B55" s="116"/>
      <c r="D55" s="117" t="n">
        <v>1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25" t="n">
        <f aca="false">SUM(D55:K55)</f>
        <v>1</v>
      </c>
    </row>
    <row r="56" customFormat="false" ht="12.75" hidden="false" customHeight="false" outlineLevel="0" collapsed="false">
      <c r="B56" s="35" t="s">
        <v>10</v>
      </c>
      <c r="D56" s="126" t="n">
        <f aca="false">D8+D11+D14+D17+D20+D23+D26+D29+D32+D35+D38+D41+D44+D47+D50+D53</f>
        <v>21</v>
      </c>
      <c r="E56" s="126" t="n">
        <f aca="false">E8+E11+E14+E17+E20+E23+E26+E29+E32+E35+E38+E41+E44+E47+E50+E53</f>
        <v>5</v>
      </c>
      <c r="F56" s="126" t="n">
        <f aca="false">F8+F11+F14+F17+F20+F23+F26+F29+F32+F35+F38+F41+F44+F47+F50+F53</f>
        <v>7</v>
      </c>
      <c r="G56" s="126" t="n">
        <f aca="false">G8+G11+G14+G17+G20+G23+G26+G29+G32+G35+G38+G41+G44+G47+G50+G53</f>
        <v>7</v>
      </c>
      <c r="H56" s="126" t="n">
        <f aca="false">H8+H11+H14+H17+H20+H23+H26+H29+H32+H35+H38+H41+H44+H47+H50+H53</f>
        <v>19</v>
      </c>
      <c r="I56" s="126" t="n">
        <f aca="false">I8+I11+I14+I17+I20+I23+I26+I29+I32+I35+I38+I41+I44+I47+I50+I53</f>
        <v>33</v>
      </c>
      <c r="J56" s="126" t="n">
        <f aca="false">J8+J11+J14+J17+J20+J23+J26+J29+J32+J35+J38+J41+J44+J47+J50+J53</f>
        <v>12</v>
      </c>
      <c r="K56" s="126" t="n">
        <f aca="false">K8+K11+K14+K17+K20+K23+K26+K29+K32+K35+K38+K41+K44+K47+K50+K53</f>
        <v>7</v>
      </c>
      <c r="L56" s="127" t="n">
        <f aca="false">SUM(D56:K56)</f>
        <v>111</v>
      </c>
    </row>
    <row r="57" customFormat="false" ht="12.75" hidden="false" customHeight="false" outlineLevel="0" collapsed="false">
      <c r="D57" s="126" t="n">
        <f aca="false">D9+D12+D15+D18+D21+D24+D27+D30+D33+D36+D39+D42+D45+D48+D51+D54</f>
        <v>13</v>
      </c>
      <c r="E57" s="126" t="n">
        <f aca="false">E9+E12+E15+E18+E21+E24+E27+E30+E33+E36+E39+E42+E45+E48+E51+E54</f>
        <v>4</v>
      </c>
      <c r="F57" s="126" t="n">
        <f aca="false">F9+F12+F15+F18+F21+F24+F27+F30+F33+F36+F39+F42+F45+F48+F51+F54</f>
        <v>1</v>
      </c>
      <c r="G57" s="126" t="n">
        <f aca="false">G9+G12+G15+G18+G21+G24+G27+G30+G33+G36+G39+G42+G45+G48+G51+G54</f>
        <v>4</v>
      </c>
      <c r="H57" s="126" t="n">
        <f aca="false">H9+H12+H15+H18+H21+H24+H27+H30+H33+H36+H39+H42+H45+H48+H51+H54</f>
        <v>12</v>
      </c>
      <c r="I57" s="126" t="n">
        <f aca="false">I9+I12+I15+I18+I21+I24+I27+I30+I33+I36+I39+I42+I45+I48+I51+I54</f>
        <v>12</v>
      </c>
      <c r="J57" s="126" t="n">
        <f aca="false">J9+J12+J15+J18+J21+J24+J27+J30+J33+J36+J39+J42+J45+J48+J51+J54</f>
        <v>11</v>
      </c>
      <c r="K57" s="126" t="n">
        <f aca="false">K9+K12+K15+K18+K21+K24+K27+K30+K33+K36+K39+K42+K45+K48+K51+K54</f>
        <v>2</v>
      </c>
      <c r="L57" s="127" t="n">
        <f aca="false">SUM(D57:K57)</f>
        <v>59</v>
      </c>
    </row>
    <row r="58" customFormat="false" ht="12.75" hidden="false" customHeight="false" outlineLevel="0" collapsed="false">
      <c r="D58" s="126" t="n">
        <f aca="false">D10+D13+D16+D19+D22+D25+D28+D31+D34+D37+D40+D43+D46+D49+D52+D55</f>
        <v>32</v>
      </c>
      <c r="E58" s="126" t="n">
        <f aca="false">E10+E13+E16+E19+E22+E25+E28+E31+E34+E37+E40+E43+E46+E49+E52+E55</f>
        <v>11</v>
      </c>
      <c r="F58" s="126" t="n">
        <f aca="false">F10+F13+F16+F19+F22+F25+F28+F31+F34+F37+F40+F43+F46+F49+F52+F55</f>
        <v>7</v>
      </c>
      <c r="G58" s="126" t="n">
        <f aca="false">G10+G13+G16+G19+G22+G25+G28+G31+G34+G37+G40+G43+G46+G49+G52+G55</f>
        <v>11</v>
      </c>
      <c r="H58" s="126" t="n">
        <f aca="false">H10+H13+H16+H19+H22+H25+H28+H31+H34+H37+H40+H43+H46+H49+H52+H55</f>
        <v>17</v>
      </c>
      <c r="I58" s="126" t="n">
        <f aca="false">I10+I13+I16+I19+I22+I25+I28+I31+I34+I37+I40+I43+I46+I49+I52+I55</f>
        <v>13</v>
      </c>
      <c r="J58" s="126" t="n">
        <f aca="false">J10+J13+J16+J19+J22+J25+J28+J31+J34+J37+J40+J43+J46+J49+J52+J55</f>
        <v>15</v>
      </c>
      <c r="K58" s="126" t="n">
        <f aca="false">K10+K13+K16+K19+K22+K25+K28+K31+K34+K37+K40+K43+K46+K49+K52+K55</f>
        <v>5</v>
      </c>
      <c r="L58" s="127" t="n">
        <f aca="false">SUM(D58:K58)</f>
        <v>111</v>
      </c>
    </row>
    <row r="61" customFormat="false" ht="14.25" hidden="false" customHeight="false" outlineLevel="0" collapsed="false">
      <c r="B61" s="1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25" colorId="64" zoomScale="93" zoomScaleNormal="93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1" width="15.13"/>
    <col collapsed="false" customWidth="true" hidden="false" outlineLevel="0" max="12" min="4" style="1" width="11.85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5.75" hidden="false" customHeight="true" outlineLevel="0" collapsed="false">
      <c r="B3" s="3" t="s">
        <v>83</v>
      </c>
    </row>
    <row r="4" customFormat="false" ht="15.75" hidden="false" customHeight="true" outlineLevel="0" collapsed="false">
      <c r="B4" s="3" t="s">
        <v>84</v>
      </c>
    </row>
    <row r="5" customFormat="false" ht="15.75" hidden="false" customHeight="true" outlineLevel="0" collapsed="false">
      <c r="B5" s="128" t="s">
        <v>37</v>
      </c>
    </row>
    <row r="6" s="4" customFormat="true" ht="36.75" hidden="false" customHeight="true" outlineLevel="0" collapsed="false">
      <c r="B6" s="114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true" outlineLevel="0" collapsed="false">
      <c r="B7" s="115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93" customFormat="true" ht="15.75" hidden="false" customHeight="true" outlineLevel="0" collapsed="false">
      <c r="B8" s="116" t="s">
        <v>53</v>
      </c>
      <c r="C8" s="95" t="s">
        <v>14</v>
      </c>
      <c r="D8" s="129" t="n">
        <v>4.056</v>
      </c>
      <c r="E8" s="130" t="n">
        <v>0.324</v>
      </c>
      <c r="F8" s="129" t="n">
        <v>0.145</v>
      </c>
      <c r="G8" s="129" t="n">
        <v>0.279</v>
      </c>
      <c r="H8" s="129" t="n">
        <v>2.658941</v>
      </c>
      <c r="I8" s="129" t="n">
        <v>12.71</v>
      </c>
      <c r="J8" s="129" t="n">
        <v>1.424</v>
      </c>
      <c r="K8" s="130" t="n">
        <v>1.095</v>
      </c>
      <c r="L8" s="129" t="n">
        <f aca="false">SUM(D8:K8)</f>
        <v>22.691941</v>
      </c>
    </row>
    <row r="9" s="93" customFormat="true" ht="15.75" hidden="false" customHeight="true" outlineLevel="0" collapsed="false">
      <c r="B9" s="116"/>
      <c r="C9" s="95" t="s">
        <v>15</v>
      </c>
      <c r="D9" s="129" t="n">
        <v>1.395608</v>
      </c>
      <c r="E9" s="129" t="n">
        <v>0.134</v>
      </c>
      <c r="F9" s="130" t="n">
        <v>0.062</v>
      </c>
      <c r="G9" s="129" t="n">
        <v>0.625</v>
      </c>
      <c r="H9" s="129" t="n">
        <v>0.626</v>
      </c>
      <c r="I9" s="129" t="n">
        <v>0.2775</v>
      </c>
      <c r="J9" s="130" t="n">
        <v>0.456</v>
      </c>
      <c r="K9" s="130" t="n">
        <v>0</v>
      </c>
      <c r="L9" s="129" t="n">
        <f aca="false">SUM(D9:K9)</f>
        <v>3.576108</v>
      </c>
    </row>
    <row r="10" s="93" customFormat="true" ht="15.75" hidden="false" customHeight="true" outlineLevel="0" collapsed="false">
      <c r="B10" s="116"/>
      <c r="C10" s="98" t="s">
        <v>16</v>
      </c>
      <c r="D10" s="129" t="n">
        <v>5.45625</v>
      </c>
      <c r="E10" s="129" t="n">
        <v>0.75</v>
      </c>
      <c r="F10" s="129" t="n">
        <v>0.1</v>
      </c>
      <c r="G10" s="129" t="n">
        <v>1.069</v>
      </c>
      <c r="H10" s="129" t="n">
        <v>0.844</v>
      </c>
      <c r="I10" s="130" t="n">
        <v>2.524</v>
      </c>
      <c r="J10" s="129" t="n">
        <v>0.659</v>
      </c>
      <c r="K10" s="129" t="n">
        <v>0.32</v>
      </c>
      <c r="L10" s="129" t="n">
        <f aca="false">SUM(D10:K10)</f>
        <v>11.72225</v>
      </c>
    </row>
    <row r="11" s="93" customFormat="true" ht="15.75" hidden="false" customHeight="true" outlineLevel="0" collapsed="false">
      <c r="B11" s="116" t="s">
        <v>69</v>
      </c>
      <c r="C11" s="119"/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30" t="n">
        <v>0.212</v>
      </c>
      <c r="J11" s="129" t="n">
        <v>0</v>
      </c>
      <c r="K11" s="129" t="n">
        <v>0</v>
      </c>
      <c r="L11" s="129" t="n">
        <f aca="false">SUM(D11:K11)</f>
        <v>0.212</v>
      </c>
    </row>
    <row r="12" s="93" customFormat="true" ht="15.75" hidden="false" customHeight="true" outlineLevel="0" collapsed="false">
      <c r="B12" s="116"/>
      <c r="C12" s="119"/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30" t="n">
        <v>0</v>
      </c>
      <c r="J12" s="129" t="n">
        <v>0</v>
      </c>
      <c r="K12" s="129" t="n">
        <v>0</v>
      </c>
      <c r="L12" s="129" t="n">
        <f aca="false">SUM(D12:K12)</f>
        <v>0</v>
      </c>
    </row>
    <row r="13" s="93" customFormat="true" ht="15.75" hidden="false" customHeight="true" outlineLevel="0" collapsed="false">
      <c r="B13" s="116"/>
      <c r="C13" s="119"/>
      <c r="D13" s="129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29" t="n">
        <f aca="false">SUM(D13:K13)</f>
        <v>0</v>
      </c>
    </row>
    <row r="14" s="93" customFormat="true" ht="15.75" hidden="false" customHeight="true" outlineLevel="0" collapsed="false">
      <c r="B14" s="116" t="s">
        <v>70</v>
      </c>
      <c r="C14" s="119"/>
      <c r="D14" s="130" t="n">
        <v>0.613</v>
      </c>
      <c r="E14" s="130" t="n">
        <v>0</v>
      </c>
      <c r="F14" s="130" t="n">
        <v>0.22</v>
      </c>
      <c r="G14" s="130" t="n">
        <v>0</v>
      </c>
      <c r="H14" s="130" t="n">
        <v>0.637</v>
      </c>
      <c r="I14" s="130" t="n">
        <v>0.895</v>
      </c>
      <c r="J14" s="129" t="n">
        <v>0</v>
      </c>
      <c r="K14" s="130" t="n">
        <v>0</v>
      </c>
      <c r="L14" s="129" t="n">
        <f aca="false">SUM(D14:K14)</f>
        <v>2.365</v>
      </c>
    </row>
    <row r="15" s="93" customFormat="true" ht="15.75" hidden="false" customHeight="true" outlineLevel="0" collapsed="false">
      <c r="B15" s="116"/>
      <c r="C15" s="119"/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.242</v>
      </c>
      <c r="I15" s="130" t="n">
        <v>0.8</v>
      </c>
      <c r="J15" s="129" t="n">
        <v>0.387</v>
      </c>
      <c r="K15" s="130" t="n">
        <v>0</v>
      </c>
      <c r="L15" s="129" t="n">
        <f aca="false">SUM(D15:K15)</f>
        <v>1.429</v>
      </c>
    </row>
    <row r="16" s="93" customFormat="true" ht="15.75" hidden="false" customHeight="true" outlineLevel="0" collapsed="false">
      <c r="B16" s="116"/>
      <c r="C16" s="119"/>
      <c r="D16" s="130" t="n">
        <v>0.646</v>
      </c>
      <c r="E16" s="130" t="n">
        <v>0</v>
      </c>
      <c r="F16" s="130" t="n">
        <v>0</v>
      </c>
      <c r="G16" s="130" t="n">
        <v>0</v>
      </c>
      <c r="H16" s="129" t="n">
        <v>1.117</v>
      </c>
      <c r="I16" s="130" t="n">
        <v>0</v>
      </c>
      <c r="J16" s="129" t="n">
        <v>0</v>
      </c>
      <c r="K16" s="130" t="n">
        <v>0</v>
      </c>
      <c r="L16" s="129" t="n">
        <f aca="false">SUM(D16:K16)</f>
        <v>1.763</v>
      </c>
    </row>
    <row r="17" s="93" customFormat="true" ht="15.75" hidden="false" customHeight="true" outlineLevel="0" collapsed="false">
      <c r="B17" s="116" t="s">
        <v>71</v>
      </c>
      <c r="C17" s="119"/>
      <c r="D17" s="129" t="n">
        <v>1.978</v>
      </c>
      <c r="E17" s="129" t="n">
        <v>0.25</v>
      </c>
      <c r="F17" s="130" t="n">
        <v>1.2</v>
      </c>
      <c r="G17" s="130" t="n">
        <v>0</v>
      </c>
      <c r="H17" s="129" t="n">
        <v>4.91</v>
      </c>
      <c r="I17" s="129" t="n">
        <v>6.3455</v>
      </c>
      <c r="J17" s="129" t="n">
        <v>2.555</v>
      </c>
      <c r="K17" s="129" t="n">
        <v>1.96</v>
      </c>
      <c r="L17" s="129" t="n">
        <f aca="false">SUM(D17:K17)</f>
        <v>19.1985</v>
      </c>
    </row>
    <row r="18" s="93" customFormat="true" ht="15.75" hidden="false" customHeight="true" outlineLevel="0" collapsed="false">
      <c r="B18" s="116"/>
      <c r="C18" s="119"/>
      <c r="D18" s="129" t="n">
        <v>3.945</v>
      </c>
      <c r="E18" s="130" t="n">
        <v>1.055</v>
      </c>
      <c r="F18" s="129" t="n">
        <v>0</v>
      </c>
      <c r="G18" s="129" t="n">
        <v>0</v>
      </c>
      <c r="H18" s="129" t="n">
        <v>0.9</v>
      </c>
      <c r="I18" s="129" t="n">
        <v>4.723</v>
      </c>
      <c r="J18" s="129" t="n">
        <v>1.7495</v>
      </c>
      <c r="K18" s="129" t="n">
        <v>1.58</v>
      </c>
      <c r="L18" s="129" t="n">
        <f aca="false">SUM(D18:K18)</f>
        <v>13.9525</v>
      </c>
    </row>
    <row r="19" s="93" customFormat="true" ht="15.75" hidden="false" customHeight="true" outlineLevel="0" collapsed="false">
      <c r="B19" s="116"/>
      <c r="C19" s="119"/>
      <c r="D19" s="129" t="n">
        <v>2.315</v>
      </c>
      <c r="E19" s="129" t="n">
        <v>0.6</v>
      </c>
      <c r="F19" s="129" t="n">
        <v>1.1</v>
      </c>
      <c r="G19" s="130" t="n">
        <v>0.42</v>
      </c>
      <c r="H19" s="129" t="n">
        <v>0.915</v>
      </c>
      <c r="I19" s="129" t="n">
        <v>5.7214</v>
      </c>
      <c r="J19" s="129" t="n">
        <v>5.709</v>
      </c>
      <c r="K19" s="129" t="n">
        <v>1.89</v>
      </c>
      <c r="L19" s="129" t="n">
        <f aca="false">SUM(D19:K19)</f>
        <v>18.6704</v>
      </c>
    </row>
    <row r="20" s="93" customFormat="true" ht="15.75" hidden="false" customHeight="true" outlineLevel="0" collapsed="false">
      <c r="B20" s="116" t="s">
        <v>72</v>
      </c>
      <c r="C20" s="119"/>
      <c r="D20" s="129" t="n">
        <v>4.4336</v>
      </c>
      <c r="E20" s="129" t="n">
        <v>0</v>
      </c>
      <c r="F20" s="129" t="n">
        <v>0</v>
      </c>
      <c r="G20" s="130" t="n">
        <v>0</v>
      </c>
      <c r="H20" s="130" t="n">
        <v>0.65</v>
      </c>
      <c r="I20" s="129" t="n">
        <v>14.199</v>
      </c>
      <c r="J20" s="129" t="n">
        <v>1.2</v>
      </c>
      <c r="K20" s="129" t="n">
        <v>1.16</v>
      </c>
      <c r="L20" s="129" t="n">
        <f aca="false">SUM(D20:K20)</f>
        <v>21.6426</v>
      </c>
    </row>
    <row r="21" s="93" customFormat="true" ht="15.75" hidden="false" customHeight="true" outlineLevel="0" collapsed="false">
      <c r="B21" s="116"/>
      <c r="C21" s="119"/>
      <c r="D21" s="129" t="n">
        <v>3.375</v>
      </c>
      <c r="E21" s="130" t="n">
        <v>0.645</v>
      </c>
      <c r="F21" s="130" t="n">
        <v>0</v>
      </c>
      <c r="G21" s="130" t="n">
        <v>0</v>
      </c>
      <c r="H21" s="130" t="n">
        <v>0</v>
      </c>
      <c r="I21" s="130" t="n">
        <v>1.036</v>
      </c>
      <c r="J21" s="129" t="n">
        <v>1.7</v>
      </c>
      <c r="K21" s="129" t="n">
        <v>0</v>
      </c>
      <c r="L21" s="129" t="n">
        <f aca="false">SUM(D21:K21)</f>
        <v>6.756</v>
      </c>
    </row>
    <row r="22" s="93" customFormat="true" ht="15.75" hidden="false" customHeight="true" outlineLevel="0" collapsed="false">
      <c r="B22" s="116"/>
      <c r="C22" s="119"/>
      <c r="D22" s="129" t="n">
        <v>1.91625</v>
      </c>
      <c r="E22" s="130" t="n">
        <v>0</v>
      </c>
      <c r="F22" s="129" t="n">
        <v>2.5</v>
      </c>
      <c r="G22" s="130" t="n">
        <v>0</v>
      </c>
      <c r="H22" s="130" t="n">
        <v>0.8</v>
      </c>
      <c r="I22" s="130" t="n">
        <v>1.036</v>
      </c>
      <c r="J22" s="129" t="n">
        <v>0</v>
      </c>
      <c r="K22" s="129" t="n">
        <v>0</v>
      </c>
      <c r="L22" s="129" t="n">
        <f aca="false">SUM(D22:K22)</f>
        <v>6.25225</v>
      </c>
    </row>
    <row r="23" s="93" customFormat="true" ht="15.75" hidden="false" customHeight="true" outlineLevel="0" collapsed="false">
      <c r="B23" s="116" t="s">
        <v>73</v>
      </c>
      <c r="C23" s="119"/>
      <c r="D23" s="129" t="n">
        <v>3.36</v>
      </c>
      <c r="E23" s="130" t="n">
        <v>0</v>
      </c>
      <c r="F23" s="130" t="n">
        <v>0</v>
      </c>
      <c r="G23" s="130" t="n">
        <v>0</v>
      </c>
      <c r="H23" s="130" t="n">
        <v>0</v>
      </c>
      <c r="I23" s="129" t="n">
        <v>2.05</v>
      </c>
      <c r="J23" s="130" t="n">
        <v>1.26</v>
      </c>
      <c r="K23" s="130" t="n">
        <v>0</v>
      </c>
      <c r="L23" s="129" t="n">
        <f aca="false">SUM(D23:K23)</f>
        <v>6.67</v>
      </c>
    </row>
    <row r="24" s="93" customFormat="true" ht="15.75" hidden="false" customHeight="true" outlineLevel="0" collapsed="false">
      <c r="B24" s="116"/>
      <c r="C24" s="119"/>
      <c r="D24" s="129" t="n">
        <v>3.35</v>
      </c>
      <c r="E24" s="130" t="n">
        <v>0</v>
      </c>
      <c r="F24" s="130" t="n">
        <v>0</v>
      </c>
      <c r="G24" s="130" t="n">
        <v>0</v>
      </c>
      <c r="H24" s="130" t="n">
        <v>0</v>
      </c>
      <c r="I24" s="129" t="n">
        <v>0</v>
      </c>
      <c r="J24" s="130" t="n">
        <v>0</v>
      </c>
      <c r="K24" s="130" t="n">
        <v>0</v>
      </c>
      <c r="L24" s="129" t="n">
        <f aca="false">SUM(D24:K24)</f>
        <v>3.35</v>
      </c>
    </row>
    <row r="25" s="93" customFormat="true" ht="15.75" hidden="false" customHeight="true" outlineLevel="0" collapsed="false">
      <c r="B25" s="116"/>
      <c r="C25" s="119"/>
      <c r="D25" s="129" t="n">
        <v>6.25</v>
      </c>
      <c r="E25" s="130" t="n">
        <v>0</v>
      </c>
      <c r="F25" s="130" t="n">
        <v>0</v>
      </c>
      <c r="G25" s="130" t="n">
        <v>0</v>
      </c>
      <c r="H25" s="130" t="n">
        <v>1.922</v>
      </c>
      <c r="I25" s="130" t="n">
        <v>0</v>
      </c>
      <c r="J25" s="130" t="n">
        <v>0</v>
      </c>
      <c r="K25" s="130" t="n">
        <v>0</v>
      </c>
      <c r="L25" s="129" t="n">
        <f aca="false">SUM(D25:K25)</f>
        <v>8.172</v>
      </c>
    </row>
    <row r="26" s="93" customFormat="true" ht="15.75" hidden="false" customHeight="true" outlineLevel="0" collapsed="false">
      <c r="B26" s="116" t="s">
        <v>74</v>
      </c>
      <c r="C26" s="119"/>
      <c r="D26" s="129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29" t="n">
        <f aca="false">SUM(D26:K26)</f>
        <v>0</v>
      </c>
    </row>
    <row r="27" s="93" customFormat="true" ht="15.75" hidden="false" customHeight="true" outlineLevel="0" collapsed="false">
      <c r="B27" s="116"/>
      <c r="C27" s="119"/>
      <c r="D27" s="129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29" t="n">
        <f aca="false">SUM(D27:K27)</f>
        <v>0</v>
      </c>
    </row>
    <row r="28" s="93" customFormat="true" ht="15.75" hidden="false" customHeight="true" outlineLevel="0" collapsed="false">
      <c r="B28" s="116"/>
      <c r="C28" s="119"/>
      <c r="D28" s="129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29" t="n">
        <f aca="false">SUM(D28:K28)</f>
        <v>0</v>
      </c>
    </row>
    <row r="29" s="93" customFormat="true" ht="15.75" hidden="false" customHeight="true" outlineLevel="0" collapsed="false">
      <c r="B29" s="116" t="s">
        <v>75</v>
      </c>
      <c r="C29" s="119"/>
      <c r="D29" s="129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29" t="n">
        <f aca="false">SUM(D29:K29)</f>
        <v>0</v>
      </c>
    </row>
    <row r="30" s="93" customFormat="true" ht="15.75" hidden="false" customHeight="true" outlineLevel="0" collapsed="false">
      <c r="B30" s="116"/>
      <c r="C30" s="119"/>
      <c r="D30" s="129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29" t="n">
        <f aca="false">SUM(D30:K30)</f>
        <v>0</v>
      </c>
    </row>
    <row r="31" s="93" customFormat="true" ht="15.75" hidden="false" customHeight="true" outlineLevel="0" collapsed="false">
      <c r="B31" s="116"/>
      <c r="C31" s="119"/>
      <c r="D31" s="129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29" t="n">
        <f aca="false">SUM(D31:K31)</f>
        <v>0</v>
      </c>
    </row>
    <row r="32" s="93" customFormat="true" ht="15.75" hidden="false" customHeight="true" outlineLevel="0" collapsed="false">
      <c r="B32" s="116" t="s">
        <v>76</v>
      </c>
      <c r="C32" s="119"/>
      <c r="D32" s="129" t="n">
        <v>0.317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29" t="n">
        <f aca="false">SUM(D32:K32)</f>
        <v>0.317</v>
      </c>
    </row>
    <row r="33" s="93" customFormat="true" ht="15.75" hidden="false" customHeight="true" outlineLevel="0" collapsed="false">
      <c r="B33" s="116"/>
      <c r="C33" s="119"/>
      <c r="D33" s="129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29" t="n">
        <f aca="false">SUM(D33:K33)</f>
        <v>0</v>
      </c>
    </row>
    <row r="34" s="93" customFormat="true" ht="15.75" hidden="false" customHeight="true" outlineLevel="0" collapsed="false">
      <c r="B34" s="120"/>
      <c r="C34" s="119"/>
      <c r="D34" s="129" t="n">
        <v>1.5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29" t="n">
        <f aca="false">SUM(D34:K34)</f>
        <v>1.5</v>
      </c>
    </row>
    <row r="35" s="93" customFormat="true" ht="15.75" hidden="false" customHeight="true" outlineLevel="0" collapsed="false">
      <c r="B35" s="116" t="s">
        <v>77</v>
      </c>
      <c r="C35" s="119"/>
      <c r="D35" s="129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29" t="n">
        <f aca="false">SUM(D35:K35)</f>
        <v>0</v>
      </c>
    </row>
    <row r="36" s="93" customFormat="true" ht="15.75" hidden="false" customHeight="true" outlineLevel="0" collapsed="false">
      <c r="B36" s="116"/>
      <c r="C36" s="119"/>
      <c r="D36" s="129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29" t="n">
        <f aca="false">SUM(D36:K36)</f>
        <v>0</v>
      </c>
    </row>
    <row r="37" s="93" customFormat="true" ht="15.75" hidden="false" customHeight="true" outlineLevel="0" collapsed="false">
      <c r="B37" s="116"/>
      <c r="C37" s="119"/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f aca="false">SUM(D37:K37)</f>
        <v>0</v>
      </c>
    </row>
    <row r="38" s="93" customFormat="true" ht="15.75" hidden="false" customHeight="true" outlineLevel="0" collapsed="false">
      <c r="B38" s="121" t="s">
        <v>78</v>
      </c>
      <c r="C38" s="20"/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f aca="false">SUM(D38:K38)</f>
        <v>0</v>
      </c>
    </row>
    <row r="39" s="93" customFormat="true" ht="15.75" hidden="false" customHeight="true" outlineLevel="0" collapsed="false">
      <c r="B39" s="116"/>
      <c r="C39" s="20"/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f aca="false">SUM(D39:K39)</f>
        <v>0</v>
      </c>
    </row>
    <row r="40" s="93" customFormat="true" ht="15.75" hidden="false" customHeight="true" outlineLevel="0" collapsed="false">
      <c r="B40" s="116"/>
      <c r="C40" s="20"/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f aca="false">SUM(D40:K40)</f>
        <v>0</v>
      </c>
    </row>
    <row r="41" s="93" customFormat="true" ht="15.75" hidden="false" customHeight="true" outlineLevel="0" collapsed="false">
      <c r="B41" s="122" t="s">
        <v>79</v>
      </c>
      <c r="C41" s="119"/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f aca="false">SUM(D41:K41)</f>
        <v>0</v>
      </c>
    </row>
    <row r="42" s="93" customFormat="true" ht="15.75" hidden="false" customHeight="true" outlineLevel="0" collapsed="false">
      <c r="B42" s="120"/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f aca="false">SUM(D42:K42)</f>
        <v>0</v>
      </c>
    </row>
    <row r="43" s="93" customFormat="true" ht="15.75" hidden="false" customHeight="true" outlineLevel="0" collapsed="false">
      <c r="B43" s="116"/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f aca="false">SUM(D43:K43)</f>
        <v>0</v>
      </c>
    </row>
    <row r="44" s="93" customFormat="true" ht="15.75" hidden="false" customHeight="true" outlineLevel="0" collapsed="false">
      <c r="B44" s="116" t="s">
        <v>8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f aca="false">SUM(D44:K44)</f>
        <v>0</v>
      </c>
    </row>
    <row r="45" s="93" customFormat="true" ht="15.75" hidden="false" customHeight="true" outlineLevel="0" collapsed="false">
      <c r="B45" s="45"/>
      <c r="C45" s="123"/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f aca="false">SUM(D45:K45)</f>
        <v>0</v>
      </c>
    </row>
    <row r="46" s="93" customFormat="true" ht="15.75" hidden="false" customHeight="true" outlineLevel="0" collapsed="false">
      <c r="B46" s="116"/>
      <c r="C46" s="123"/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f aca="false">SUM(D46:K46)</f>
        <v>0</v>
      </c>
    </row>
    <row r="47" s="93" customFormat="true" ht="15.75" hidden="false" customHeight="true" outlineLevel="0" collapsed="false">
      <c r="B47" s="121" t="s">
        <v>81</v>
      </c>
      <c r="C47" s="123"/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f aca="false">SUM(D47:K47)</f>
        <v>0</v>
      </c>
    </row>
    <row r="48" s="93" customFormat="true" ht="15.75" hidden="false" customHeight="true" outlineLevel="0" collapsed="false">
      <c r="B48" s="116"/>
      <c r="D48" s="129" t="n">
        <v>0</v>
      </c>
      <c r="E48" s="129" t="n">
        <v>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f aca="false">SUM(D48:K48)</f>
        <v>0</v>
      </c>
    </row>
    <row r="49" s="93" customFormat="true" ht="15.75" hidden="false" customHeight="true" outlineLevel="0" collapsed="false">
      <c r="B49" s="116"/>
      <c r="D49" s="129" t="n">
        <v>0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f aca="false">SUM(D49:K49)</f>
        <v>0</v>
      </c>
    </row>
    <row r="50" s="93" customFormat="true" ht="15.75" hidden="false" customHeight="true" outlineLevel="0" collapsed="false">
      <c r="B50" s="121" t="s">
        <v>82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f aca="false">SUM(D50:K50)</f>
        <v>0</v>
      </c>
    </row>
    <row r="51" s="93" customFormat="true" ht="15.75" hidden="false" customHeight="true" outlineLevel="0" collapsed="false">
      <c r="B51" s="116"/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f aca="false">SUM(D51:K51)</f>
        <v>0</v>
      </c>
    </row>
    <row r="52" s="93" customFormat="true" ht="15.75" hidden="false" customHeight="true" outlineLevel="0" collapsed="false">
      <c r="B52" s="116"/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f aca="false">SUM(D52:K52)</f>
        <v>0</v>
      </c>
    </row>
    <row r="53" customFormat="false" ht="15.75" hidden="false" customHeight="true" outlineLevel="0" collapsed="false">
      <c r="B53" s="116" t="s">
        <v>9</v>
      </c>
      <c r="D53" s="129" t="n">
        <v>3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31" t="n">
        <f aca="false">SUM(D53:K53)</f>
        <v>3</v>
      </c>
    </row>
    <row r="54" customFormat="false" ht="15.75" hidden="false" customHeight="true" outlineLevel="0" collapsed="false">
      <c r="B54" s="116"/>
      <c r="D54" s="129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32" t="n">
        <f aca="false">SUM(D54:K54)</f>
        <v>0</v>
      </c>
    </row>
    <row r="55" customFormat="false" ht="15.75" hidden="false" customHeight="true" outlineLevel="0" collapsed="false">
      <c r="B55" s="116"/>
      <c r="D55" s="129" t="n">
        <v>1.2</v>
      </c>
      <c r="E55" s="129" t="n">
        <v>0</v>
      </c>
      <c r="F55" s="129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32" t="n">
        <f aca="false">SUM(D55:K55)</f>
        <v>1.2</v>
      </c>
    </row>
    <row r="56" customFormat="false" ht="15.75" hidden="false" customHeight="true" outlineLevel="0" collapsed="false">
      <c r="B56" s="35" t="s">
        <v>10</v>
      </c>
      <c r="D56" s="133" t="n">
        <f aca="false">D8+D11+D14+D17+D20+D23+D26+D29+D32+D35+D38+D41+D44+D47+D50+D53</f>
        <v>17.7576</v>
      </c>
      <c r="E56" s="133" t="n">
        <f aca="false">E8+E11+E14+E17+E20+E23+E26+E29+E32+E35+E38+E41+E44+E47+E50+E53</f>
        <v>0.574</v>
      </c>
      <c r="F56" s="133" t="n">
        <f aca="false">F8+F11+F14+F17+F20+F23+F26+F29+F32+F35+F38+F41+F44+F47+F50+F53</f>
        <v>1.565</v>
      </c>
      <c r="G56" s="133" t="n">
        <f aca="false">G8+G11+G14+G17+G20+G23+G26+G29+G32+G35+G38+G41+G44+G47+G50+G53</f>
        <v>0.279</v>
      </c>
      <c r="H56" s="133" t="n">
        <f aca="false">H8+H11+H14+H17+H20+H23+H26+H29+H32+H35+H38+H41+H44+H47+H50+H53</f>
        <v>8.855941</v>
      </c>
      <c r="I56" s="133" t="n">
        <f aca="false">I8+I11+I14+I17+I20+I23+I26+I29+I32+I35+I38+I41+I44+I47+I50+I53</f>
        <v>36.4115</v>
      </c>
      <c r="J56" s="133" t="n">
        <f aca="false">J8+J11+J14+J17+J20+J23+J26+J29+J32+J35+J38+J41+J44+J47+J50+J53</f>
        <v>6.439</v>
      </c>
      <c r="K56" s="133" t="n">
        <f aca="false">K8+K11+K14+K17+K20+K23+K26+K29+K32+K35+K38+K41+K44+K47+K50+K53</f>
        <v>4.215</v>
      </c>
      <c r="L56" s="134" t="n">
        <f aca="false">SUM(D56:K56)</f>
        <v>76.097041</v>
      </c>
    </row>
    <row r="57" customFormat="false" ht="15.75" hidden="false" customHeight="true" outlineLevel="0" collapsed="false">
      <c r="D57" s="133" t="n">
        <f aca="false">D9+D12+D15+D18+D21+D24+D27+D30+D33+D36+D39+D42+D45+D48+D51+D54</f>
        <v>12.065608</v>
      </c>
      <c r="E57" s="133" t="n">
        <f aca="false">E9+E12+E15+E18+E21+E24+E27+E30+E33+E36+E39+E42+E45+E48+E51+E54</f>
        <v>1.834</v>
      </c>
      <c r="F57" s="133" t="n">
        <f aca="false">F9+F12+F15+F18+F21+F24+F27+F30+F33+F36+F39+F42+F45+F48+F51+F54</f>
        <v>0.062</v>
      </c>
      <c r="G57" s="133" t="n">
        <f aca="false">G9+G12+G15+G18+G21+G24+G27+G30+G33+G36+G39+G42+G45+G48+G51+G54</f>
        <v>0.625</v>
      </c>
      <c r="H57" s="133" t="n">
        <f aca="false">H9+H12+H15+H18+H21+H24+H27+H30+H33+H36+H39+H42+H45+H48+H51+H54</f>
        <v>1.768</v>
      </c>
      <c r="I57" s="133" t="n">
        <f aca="false">I9+I12+I15+I18+I21+I24+I27+I30+I33+I36+I39+I42+I45+I48+I51+I54</f>
        <v>6.8365</v>
      </c>
      <c r="J57" s="133" t="n">
        <f aca="false">J9+J12+J15+J18+J21+J24+J27+J30+J33+J36+J39+J42+J45+J48+J51+J54</f>
        <v>4.2925</v>
      </c>
      <c r="K57" s="133" t="n">
        <f aca="false">K9+K12+K15+K18+K21+K24+K27+K30+K33+K36+K39+K42+K45+K48+K51+K54</f>
        <v>1.58</v>
      </c>
      <c r="L57" s="134" t="n">
        <f aca="false">SUM(D57:K57)</f>
        <v>29.063608</v>
      </c>
    </row>
    <row r="58" customFormat="false" ht="15.75" hidden="false" customHeight="true" outlineLevel="0" collapsed="false">
      <c r="D58" s="133" t="n">
        <f aca="false">D10+D13+D16+D19+D22+D25+D28+D31+D34+D37+D40+D43+D46+D49+D52+D55</f>
        <v>19.2835</v>
      </c>
      <c r="E58" s="133" t="n">
        <f aca="false">E10+E13+E16+E19+E22+E25+E28+E31+E34+E37+E40+E43+E46+E49+E52+E55</f>
        <v>1.35</v>
      </c>
      <c r="F58" s="133" t="n">
        <f aca="false">F10+F13+F16+F19+F22+F25+F28+F31+F34+F37+F40+F43+F46+F49+F52+F55</f>
        <v>3.7</v>
      </c>
      <c r="G58" s="133" t="n">
        <f aca="false">G10+G13+G16+G19+G22+G25+G28+G31+G34+G37+G40+G43+G46+G49+G52+G55</f>
        <v>1.489</v>
      </c>
      <c r="H58" s="133" t="n">
        <f aca="false">H10+H13+H16+H19+H22+H25+H28+H31+H34+H37+H40+H43+H46+H49+H52+H55</f>
        <v>5.598</v>
      </c>
      <c r="I58" s="133" t="n">
        <f aca="false">I10+I13+I16+I19+I22+I25+I28+I31+I34+I37+I40+I43+I46+I49+I52+I55</f>
        <v>9.2814</v>
      </c>
      <c r="J58" s="133" t="n">
        <f aca="false">J10+J13+J16+J19+J22+J25+J28+J31+J34+J37+J40+J43+J46+J49+J52+J55</f>
        <v>6.368</v>
      </c>
      <c r="K58" s="133" t="n">
        <f aca="false">K10+K13+K16+K19+K22+K25+K28+K31+K34+K37+K40+K43+K46+K49+K52+K55</f>
        <v>2.21</v>
      </c>
      <c r="L58" s="134" t="n">
        <f aca="false">SUM(D58:K58)</f>
        <v>49.2799</v>
      </c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179861111111111" right="0.159722222222222" top="0.170138888888889" bottom="0.2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7" activeCellId="0" sqref="H17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6.99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false" hidden="false" outlineLevel="0" max="257" min="6" style="1" width="10.85"/>
  </cols>
  <sheetData>
    <row r="3" customFormat="false" ht="12.75" hidden="false" customHeight="true" outlineLevel="0" collapsed="false">
      <c r="B3" s="3" t="s">
        <v>85</v>
      </c>
    </row>
    <row r="4" customFormat="false" ht="12.75" hidden="false" customHeight="true" outlineLevel="0" collapsed="false">
      <c r="B4" s="3" t="s">
        <v>86</v>
      </c>
    </row>
    <row r="5" s="4" customFormat="true" ht="12.75" hidden="false" customHeight="true" outlineLevel="0" collapsed="false">
      <c r="B5" s="128"/>
    </row>
    <row r="6" s="4" customFormat="true" ht="35.25" hidden="false" customHeight="true" outlineLevel="0" collapsed="false">
      <c r="B6" s="135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136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.75" hidden="false" customHeight="true" outlineLevel="0" collapsed="false">
      <c r="B8" s="137" t="s">
        <v>53</v>
      </c>
      <c r="C8" s="22" t="s">
        <v>14</v>
      </c>
      <c r="D8" s="138" t="n">
        <v>1</v>
      </c>
      <c r="E8" s="138" t="n">
        <v>1</v>
      </c>
      <c r="F8" s="139" t="n">
        <v>2</v>
      </c>
      <c r="G8" s="139" t="n">
        <v>1</v>
      </c>
      <c r="H8" s="138" t="n">
        <v>1</v>
      </c>
      <c r="I8" s="139" t="n">
        <v>1</v>
      </c>
      <c r="J8" s="139" t="n">
        <v>0</v>
      </c>
      <c r="K8" s="138" t="n">
        <v>0</v>
      </c>
      <c r="L8" s="32" t="n">
        <f aca="false">SUM(D8:K8)</f>
        <v>7</v>
      </c>
      <c r="M8" s="140"/>
    </row>
    <row r="9" s="20" customFormat="true" ht="12.75" hidden="false" customHeight="true" outlineLevel="0" collapsed="false">
      <c r="B9" s="141"/>
      <c r="C9" s="22" t="s">
        <v>15</v>
      </c>
      <c r="D9" s="139" t="n">
        <v>0</v>
      </c>
      <c r="E9" s="139" t="n">
        <v>0</v>
      </c>
      <c r="F9" s="138" t="n">
        <v>0</v>
      </c>
      <c r="G9" s="138" t="n">
        <v>0</v>
      </c>
      <c r="H9" s="139" t="n">
        <v>0</v>
      </c>
      <c r="I9" s="139" t="n">
        <v>1</v>
      </c>
      <c r="J9" s="139" t="n">
        <v>0</v>
      </c>
      <c r="K9" s="138" t="n">
        <v>0</v>
      </c>
      <c r="L9" s="32" t="n">
        <f aca="false">SUM(D9:K9)</f>
        <v>1</v>
      </c>
      <c r="M9" s="140"/>
    </row>
    <row r="10" s="20" customFormat="true" ht="13.5" hidden="false" customHeight="true" outlineLevel="0" collapsed="false">
      <c r="B10" s="39"/>
      <c r="C10" s="29" t="s">
        <v>16</v>
      </c>
      <c r="D10" s="138" t="n">
        <v>0</v>
      </c>
      <c r="E10" s="138" t="n">
        <v>0</v>
      </c>
      <c r="F10" s="138" t="n">
        <v>1</v>
      </c>
      <c r="G10" s="138" t="n">
        <v>0</v>
      </c>
      <c r="H10" s="138" t="n">
        <v>1</v>
      </c>
      <c r="I10" s="139" t="n">
        <v>1</v>
      </c>
      <c r="J10" s="139" t="n">
        <v>0</v>
      </c>
      <c r="K10" s="138" t="n">
        <v>2</v>
      </c>
      <c r="L10" s="32" t="n">
        <f aca="false">SUM(D10:K10)</f>
        <v>5</v>
      </c>
      <c r="M10" s="142"/>
    </row>
    <row r="11" s="20" customFormat="true" ht="12.75" hidden="false" customHeight="true" outlineLevel="0" collapsed="false">
      <c r="B11" s="137" t="s">
        <v>87</v>
      </c>
      <c r="C11" s="119"/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9" t="n">
        <v>5</v>
      </c>
      <c r="J11" s="139" t="n">
        <v>0</v>
      </c>
      <c r="K11" s="138" t="n">
        <v>0</v>
      </c>
      <c r="L11" s="32" t="n">
        <f aca="false">SUM(D11:K11)</f>
        <v>5</v>
      </c>
      <c r="M11" s="140"/>
    </row>
    <row r="12" s="20" customFormat="true" ht="12.75" hidden="false" customHeight="true" outlineLevel="0" collapsed="false">
      <c r="B12" s="137"/>
      <c r="C12" s="119"/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9" t="n">
        <v>1</v>
      </c>
      <c r="J12" s="139" t="n">
        <v>0</v>
      </c>
      <c r="K12" s="138" t="n">
        <v>0</v>
      </c>
      <c r="L12" s="32" t="n">
        <f aca="false">SUM(D12:K12)</f>
        <v>1</v>
      </c>
      <c r="M12" s="142"/>
    </row>
    <row r="13" s="20" customFormat="true" ht="12.75" hidden="false" customHeight="true" outlineLevel="0" collapsed="false">
      <c r="B13" s="137"/>
      <c r="C13" s="119"/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9" t="n">
        <v>0</v>
      </c>
      <c r="J13" s="139" t="n">
        <v>0</v>
      </c>
      <c r="K13" s="138" t="n">
        <v>0</v>
      </c>
      <c r="L13" s="32" t="n">
        <f aca="false">SUM(D13:K13)</f>
        <v>0</v>
      </c>
      <c r="M13" s="140"/>
    </row>
    <row r="14" s="20" customFormat="true" ht="12.75" hidden="false" customHeight="true" outlineLevel="0" collapsed="false">
      <c r="B14" s="137" t="s">
        <v>88</v>
      </c>
      <c r="C14" s="119"/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9" t="n">
        <v>1</v>
      </c>
      <c r="J14" s="139" t="n">
        <v>0</v>
      </c>
      <c r="K14" s="138" t="n">
        <v>0</v>
      </c>
      <c r="L14" s="32" t="n">
        <f aca="false">SUM(D14:K14)</f>
        <v>1</v>
      </c>
      <c r="M14" s="142"/>
    </row>
    <row r="15" s="20" customFormat="true" ht="12.75" hidden="false" customHeight="true" outlineLevel="0" collapsed="false">
      <c r="B15" s="137"/>
      <c r="C15" s="119"/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9" t="n">
        <v>0</v>
      </c>
      <c r="J15" s="139" t="n">
        <v>0</v>
      </c>
      <c r="K15" s="138" t="n">
        <v>0</v>
      </c>
      <c r="L15" s="32" t="n">
        <f aca="false">SUM(D15:K15)</f>
        <v>0</v>
      </c>
      <c r="M15" s="142"/>
    </row>
    <row r="16" s="20" customFormat="true" ht="12.75" hidden="false" customHeight="true" outlineLevel="0" collapsed="false">
      <c r="B16" s="137"/>
      <c r="C16" s="119"/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9" t="n">
        <v>0</v>
      </c>
      <c r="J16" s="139" t="n">
        <v>0</v>
      </c>
      <c r="K16" s="138" t="n">
        <v>0</v>
      </c>
      <c r="L16" s="32" t="n">
        <f aca="false">SUM(D16:K16)</f>
        <v>0</v>
      </c>
      <c r="M16" s="142"/>
    </row>
    <row r="17" s="20" customFormat="true" ht="12.75" hidden="false" customHeight="true" outlineLevel="0" collapsed="false">
      <c r="B17" s="137" t="s">
        <v>89</v>
      </c>
      <c r="C17" s="119"/>
      <c r="D17" s="138" t="n">
        <v>0</v>
      </c>
      <c r="E17" s="138" t="n">
        <v>0</v>
      </c>
      <c r="F17" s="138" t="n">
        <v>0</v>
      </c>
      <c r="G17" s="138" t="n">
        <v>1</v>
      </c>
      <c r="H17" s="138" t="n">
        <v>0</v>
      </c>
      <c r="I17" s="139" t="n">
        <v>0</v>
      </c>
      <c r="J17" s="139" t="n">
        <v>0</v>
      </c>
      <c r="K17" s="138" t="n">
        <v>0</v>
      </c>
      <c r="L17" s="32" t="n">
        <f aca="false">SUM(D17:K17)</f>
        <v>1</v>
      </c>
      <c r="M17" s="140"/>
    </row>
    <row r="18" s="20" customFormat="true" ht="12.75" hidden="false" customHeight="true" outlineLevel="0" collapsed="false">
      <c r="B18" s="137"/>
      <c r="C18" s="119"/>
      <c r="D18" s="138" t="n">
        <v>0</v>
      </c>
      <c r="E18" s="138" t="n">
        <v>0</v>
      </c>
      <c r="F18" s="138" t="n">
        <v>1</v>
      </c>
      <c r="G18" s="138" t="n">
        <v>0</v>
      </c>
      <c r="H18" s="139" t="n">
        <v>0</v>
      </c>
      <c r="I18" s="139" t="n">
        <v>0</v>
      </c>
      <c r="J18" s="139" t="n">
        <v>0</v>
      </c>
      <c r="K18" s="138" t="n">
        <v>0</v>
      </c>
      <c r="L18" s="32" t="n">
        <f aca="false">SUM(D18:K18)</f>
        <v>1</v>
      </c>
      <c r="M18" s="142"/>
    </row>
    <row r="19" s="20" customFormat="true" ht="12.75" hidden="false" customHeight="true" outlineLevel="0" collapsed="false">
      <c r="B19" s="39"/>
      <c r="C19" s="119"/>
      <c r="D19" s="138" t="n">
        <v>0</v>
      </c>
      <c r="E19" s="138" t="n">
        <v>0</v>
      </c>
      <c r="F19" s="138" t="n">
        <v>0</v>
      </c>
      <c r="G19" s="138" t="n">
        <v>0</v>
      </c>
      <c r="H19" s="139" t="n">
        <v>0</v>
      </c>
      <c r="I19" s="139" t="n">
        <v>2</v>
      </c>
      <c r="J19" s="139" t="n">
        <v>0</v>
      </c>
      <c r="K19" s="138" t="n">
        <v>0</v>
      </c>
      <c r="L19" s="32" t="n">
        <f aca="false">SUM(D19:K19)</f>
        <v>2</v>
      </c>
      <c r="M19" s="142"/>
    </row>
    <row r="20" s="20" customFormat="true" ht="12.75" hidden="false" customHeight="true" outlineLevel="0" collapsed="false">
      <c r="B20" s="137" t="s">
        <v>90</v>
      </c>
      <c r="C20" s="119"/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32" t="n">
        <f aca="false">SUM(D20:K20)</f>
        <v>0</v>
      </c>
      <c r="M20" s="142"/>
    </row>
    <row r="21" s="20" customFormat="true" ht="12.75" hidden="false" customHeight="true" outlineLevel="0" collapsed="false">
      <c r="B21" s="137"/>
      <c r="C21" s="119"/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32" t="n">
        <f aca="false">SUM(D21:K21)</f>
        <v>0</v>
      </c>
      <c r="M21" s="142"/>
    </row>
    <row r="22" s="20" customFormat="true" ht="12.75" hidden="false" customHeight="true" outlineLevel="0" collapsed="false">
      <c r="B22" s="137"/>
      <c r="C22" s="119"/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32" t="n">
        <f aca="false">SUM(D22:K22)</f>
        <v>0</v>
      </c>
      <c r="M22" s="142"/>
    </row>
    <row r="23" s="20" customFormat="true" ht="12.75" hidden="false" customHeight="true" outlineLevel="0" collapsed="false">
      <c r="B23" s="137" t="s">
        <v>91</v>
      </c>
      <c r="C23" s="119"/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32" t="n">
        <f aca="false">SUM(D23:K23)</f>
        <v>0</v>
      </c>
      <c r="M23" s="142"/>
    </row>
    <row r="24" s="20" customFormat="true" ht="12.75" hidden="false" customHeight="true" outlineLevel="0" collapsed="false">
      <c r="B24" s="137"/>
      <c r="C24" s="119"/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32" t="n">
        <f aca="false">SUM(D24:K24)</f>
        <v>0</v>
      </c>
      <c r="M24" s="142"/>
    </row>
    <row r="25" s="20" customFormat="true" ht="12.75" hidden="false" customHeight="true" outlineLevel="0" collapsed="false">
      <c r="B25" s="39"/>
      <c r="C25" s="119"/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32" t="n">
        <f aca="false">SUM(D25:K25)</f>
        <v>0</v>
      </c>
      <c r="M25" s="142"/>
    </row>
    <row r="26" s="20" customFormat="true" ht="12.75" hidden="false" customHeight="true" outlineLevel="0" collapsed="false">
      <c r="B26" s="137" t="s">
        <v>9</v>
      </c>
      <c r="C26" s="119"/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1</v>
      </c>
      <c r="L26" s="32" t="n">
        <f aca="false">SUM(D26:K26)</f>
        <v>1</v>
      </c>
      <c r="M26" s="142"/>
    </row>
    <row r="27" s="20" customFormat="true" ht="12.75" hidden="false" customHeight="true" outlineLevel="0" collapsed="false">
      <c r="B27" s="39"/>
      <c r="C27" s="119"/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32" t="n">
        <f aca="false">SUM(D27:K27)</f>
        <v>0</v>
      </c>
      <c r="M27" s="142"/>
    </row>
    <row r="28" s="20" customFormat="true" ht="12.75" hidden="false" customHeight="true" outlineLevel="0" collapsed="false">
      <c r="B28" s="39"/>
      <c r="C28" s="119"/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8</v>
      </c>
      <c r="L28" s="32" t="n">
        <f aca="false">SUM(D28:K28)</f>
        <v>8</v>
      </c>
      <c r="M28" s="142"/>
    </row>
    <row r="29" s="20" customFormat="true" ht="12.75" hidden="false" customHeight="true" outlineLevel="0" collapsed="false">
      <c r="B29" s="143" t="s">
        <v>10</v>
      </c>
      <c r="C29" s="123"/>
      <c r="D29" s="126" t="n">
        <f aca="false">D8+D11+D14+D17+D20+D26+D23</f>
        <v>1</v>
      </c>
      <c r="E29" s="126" t="n">
        <f aca="false">E8+E11+E14+E17+E20+E26+E23</f>
        <v>1</v>
      </c>
      <c r="F29" s="126" t="n">
        <f aca="false">F8+F11+F14+F17+F20+F26+F23</f>
        <v>2</v>
      </c>
      <c r="G29" s="126" t="n">
        <f aca="false">G8+G11+G14+G17+G20+G26+G23</f>
        <v>2</v>
      </c>
      <c r="H29" s="126" t="n">
        <f aca="false">H8+H11+H14+H17+H20+H26+H23</f>
        <v>1</v>
      </c>
      <c r="I29" s="126" t="n">
        <f aca="false">I8+I11+I14+I17+I20+I26+I23</f>
        <v>7</v>
      </c>
      <c r="J29" s="126" t="n">
        <f aca="false">J8+J11+J14+J17+J20+J26+J23</f>
        <v>0</v>
      </c>
      <c r="K29" s="126" t="n">
        <f aca="false">K8+K11+K14+K17+K20+K26+K23</f>
        <v>1</v>
      </c>
      <c r="L29" s="126" t="n">
        <f aca="false">L8+L11+L14+L17+L20+L26+L23</f>
        <v>15</v>
      </c>
      <c r="M29" s="142"/>
    </row>
    <row r="30" s="20" customFormat="true" ht="12.75" hidden="false" customHeight="true" outlineLevel="0" collapsed="false">
      <c r="B30" s="137"/>
      <c r="C30" s="123"/>
      <c r="D30" s="126" t="n">
        <f aca="false">D9+D12+D15+D18+D21+D27+D24</f>
        <v>0</v>
      </c>
      <c r="E30" s="126" t="n">
        <f aca="false">E9+E12+E15+E18+E21+E27+E24</f>
        <v>0</v>
      </c>
      <c r="F30" s="126" t="n">
        <f aca="false">F9+F12+F15+F18+F21+F27+F24</f>
        <v>1</v>
      </c>
      <c r="G30" s="126" t="n">
        <f aca="false">G9+G12+G15+G18+G21+G27+G24</f>
        <v>0</v>
      </c>
      <c r="H30" s="126" t="n">
        <f aca="false">H9+H12+H15+H18+H21+H27+H24</f>
        <v>0</v>
      </c>
      <c r="I30" s="126" t="n">
        <f aca="false">I9+I12+I15+I18+I21+I27+I24</f>
        <v>2</v>
      </c>
      <c r="J30" s="126" t="n">
        <f aca="false">J9+J12+J15+J18+J21+J27+J24</f>
        <v>0</v>
      </c>
      <c r="K30" s="126" t="n">
        <f aca="false">K9+K12+K15+K18+K21+K27+K24</f>
        <v>0</v>
      </c>
      <c r="L30" s="126" t="n">
        <f aca="false">L9+L12+L15+L18+L21+L27+L24</f>
        <v>3</v>
      </c>
      <c r="M30" s="142"/>
    </row>
    <row r="31" s="20" customFormat="true" ht="12.75" hidden="false" customHeight="true" outlineLevel="0" collapsed="false">
      <c r="B31" s="137"/>
      <c r="C31" s="123"/>
      <c r="D31" s="126" t="n">
        <f aca="false">D10+D13+D16+D19+D22+D28+D25</f>
        <v>0</v>
      </c>
      <c r="E31" s="126" t="n">
        <f aca="false">E10+E13+E16+E19+E22+E28+E25</f>
        <v>0</v>
      </c>
      <c r="F31" s="126" t="n">
        <f aca="false">F10+F13+F16+F19+F22+F28+F25</f>
        <v>1</v>
      </c>
      <c r="G31" s="126" t="n">
        <f aca="false">G10+G13+G16+G19+G22+G28+G25</f>
        <v>0</v>
      </c>
      <c r="H31" s="126" t="n">
        <f aca="false">H10+H13+H16+H19+H22+H28+H25</f>
        <v>1</v>
      </c>
      <c r="I31" s="126" t="n">
        <f aca="false">I10+I13+I16+I19+I22+I28+I25</f>
        <v>3</v>
      </c>
      <c r="J31" s="126" t="n">
        <f aca="false">J10+J13+J16+J19+J22+J28+J25</f>
        <v>0</v>
      </c>
      <c r="K31" s="126" t="n">
        <f aca="false">K10+K13+K16+K19+K22+K28+K25</f>
        <v>10</v>
      </c>
      <c r="L31" s="126" t="n">
        <f aca="false">L10+L13+L16+L19+L22+L28+L25</f>
        <v>15</v>
      </c>
      <c r="M31" s="142"/>
    </row>
    <row r="32" s="20" customFormat="true" ht="12.75" hidden="false" customHeight="true" outlineLevel="0" collapsed="false">
      <c r="B32" s="137"/>
      <c r="M32" s="142"/>
    </row>
    <row r="33" s="20" customFormat="true" ht="12.75" hidden="false" customHeight="true" outlineLevel="0" collapsed="false">
      <c r="B33" s="137"/>
      <c r="C33" s="119"/>
      <c r="D33" s="144"/>
      <c r="E33" s="144"/>
      <c r="F33" s="144"/>
      <c r="G33" s="144"/>
      <c r="H33" s="144"/>
      <c r="I33" s="144"/>
      <c r="J33" s="144"/>
      <c r="K33" s="144"/>
      <c r="L33" s="144"/>
      <c r="M33" s="142"/>
    </row>
    <row r="34" s="20" customFormat="true" ht="12.75" hidden="false" customHeight="true" outlineLevel="0" collapsed="false">
      <c r="B34" s="45" t="s">
        <v>28</v>
      </c>
      <c r="C34" s="119"/>
      <c r="M34" s="142"/>
    </row>
    <row r="35" s="20" customFormat="true" ht="12.75" hidden="false" customHeight="true" outlineLevel="0" collapsed="false">
      <c r="B35" s="137"/>
      <c r="C35" s="119"/>
      <c r="M35" s="142"/>
    </row>
    <row r="36" s="20" customFormat="true" ht="12.75" hidden="false" customHeight="true" outlineLevel="0" collapsed="false">
      <c r="B36" s="137"/>
      <c r="C36" s="119"/>
      <c r="M36" s="142"/>
    </row>
    <row r="37" customFormat="false" ht="12.75" hidden="false" customHeight="true" outlineLevel="0" collapsed="false">
      <c r="B37" s="137"/>
      <c r="C37" s="119"/>
      <c r="M37" s="145"/>
    </row>
    <row r="38" customFormat="false" ht="12.75" hidden="false" customHeight="true" outlineLevel="0" collapsed="false">
      <c r="B38" s="137"/>
      <c r="C38" s="119"/>
      <c r="M38" s="146"/>
    </row>
    <row r="39" customFormat="false" ht="12.75" hidden="false" customHeight="true" outlineLevel="0" collapsed="false">
      <c r="B39" s="137"/>
      <c r="C39" s="119"/>
      <c r="M39" s="146"/>
    </row>
    <row r="40" customFormat="false" ht="12.75" hidden="false" customHeight="true" outlineLevel="0" collapsed="false">
      <c r="B40" s="137"/>
      <c r="C40" s="123"/>
      <c r="M40" s="146"/>
    </row>
    <row r="41" customFormat="false" ht="12.75" hidden="false" customHeight="true" outlineLevel="0" collapsed="false">
      <c r="B41" s="137"/>
      <c r="C41" s="123"/>
    </row>
    <row r="42" customFormat="false" ht="12.75" hidden="false" customHeight="true" outlineLevel="0" collapsed="false">
      <c r="B42" s="137"/>
      <c r="C42" s="123"/>
    </row>
    <row r="43" customFormat="false" ht="12" hidden="false" customHeight="true" outlineLevel="0" collapsed="false">
      <c r="B43" s="137"/>
      <c r="C43" s="119"/>
    </row>
    <row r="44" customFormat="false" ht="12.75" hidden="false" customHeight="true" outlineLevel="0" collapsed="false">
      <c r="B44" s="137"/>
      <c r="C44" s="147"/>
    </row>
    <row r="45" customFormat="false" ht="12.75" hidden="false" customHeight="false" outlineLevel="0" collapsed="false">
      <c r="C45" s="147"/>
    </row>
    <row r="46" customFormat="false" ht="12.75" hidden="false" customHeight="false" outlineLevel="0" collapsed="false">
      <c r="C46" s="147"/>
    </row>
    <row r="47" customFormat="false" ht="12.75" hidden="false" customHeight="false" outlineLevel="0" collapsed="false">
      <c r="C47" s="119"/>
    </row>
    <row r="48" customFormat="false" ht="12.75" hidden="false" customHeight="false" outlineLevel="0" collapsed="false">
      <c r="C48" s="119"/>
    </row>
    <row r="49" customFormat="false" ht="12.75" hidden="false" customHeight="false" outlineLevel="0" collapsed="false">
      <c r="C49" s="119"/>
    </row>
    <row r="50" customFormat="false" ht="12.75" hidden="false" customHeight="false" outlineLevel="0" collapsed="false">
      <c r="C50" s="119"/>
    </row>
    <row r="51" s="4" customFormat="true" ht="12.75" hidden="false" customHeight="false" outlineLevel="0" collapsed="false">
      <c r="B51" s="128"/>
      <c r="C51" s="92"/>
    </row>
    <row r="52" customFormat="false" ht="12.75" hidden="false" customHeight="false" outlineLevel="0" collapsed="false">
      <c r="C52" s="119"/>
    </row>
    <row r="53" customFormat="false" ht="12.75" hidden="false" customHeight="false" outlineLevel="0" collapsed="false">
      <c r="C53" s="119"/>
    </row>
    <row r="54" customFormat="false" ht="12.75" hidden="false" customHeight="false" outlineLevel="0" collapsed="false">
      <c r="C54" s="119"/>
    </row>
    <row r="55" customFormat="false" ht="12.75" hidden="false" customHeight="false" outlineLevel="0" collapsed="false">
      <c r="C55" s="119"/>
    </row>
    <row r="56" customFormat="false" ht="12.75" hidden="false" customHeight="false" outlineLevel="0" collapsed="false">
      <c r="C56" s="119"/>
    </row>
    <row r="57" customFormat="false" ht="12.75" hidden="false" customHeight="false" outlineLevel="0" collapsed="false">
      <c r="C57" s="119"/>
    </row>
    <row r="58" customFormat="false" ht="12.75" hidden="false" customHeight="false" outlineLevel="0" collapsed="false">
      <c r="C58" s="119"/>
    </row>
    <row r="59" customFormat="false" ht="12.75" hidden="false" customHeight="false" outlineLevel="0" collapsed="false">
      <c r="C59" s="119"/>
    </row>
    <row r="60" customFormat="false" ht="12.75" hidden="false" customHeight="false" outlineLevel="0" collapsed="false">
      <c r="C60" s="119"/>
    </row>
    <row r="61" customFormat="false" ht="12.75" hidden="false" customHeight="false" outlineLevel="0" collapsed="false">
      <c r="C61" s="119"/>
    </row>
    <row r="62" customFormat="false" ht="12.75" hidden="false" customHeight="false" outlineLevel="0" collapsed="false">
      <c r="C62" s="119"/>
    </row>
    <row r="63" customFormat="false" ht="12.75" hidden="false" customHeight="false" outlineLevel="0" collapsed="false">
      <c r="C63" s="119"/>
    </row>
    <row r="64" customFormat="false" ht="12.75" hidden="false" customHeight="false" outlineLevel="0" collapsed="false">
      <c r="C64" s="119"/>
    </row>
    <row r="65" customFormat="false" ht="12.75" hidden="false" customHeight="false" outlineLevel="0" collapsed="false">
      <c r="C65" s="119"/>
    </row>
    <row r="66" customFormat="false" ht="12.75" hidden="false" customHeight="false" outlineLevel="0" collapsed="false">
      <c r="C66" s="119"/>
    </row>
    <row r="67" customFormat="false" ht="12.75" hidden="false" customHeight="false" outlineLevel="0" collapsed="false">
      <c r="C67" s="119"/>
    </row>
    <row r="68" customFormat="false" ht="12.75" hidden="false" customHeight="false" outlineLevel="0" collapsed="false">
      <c r="C68" s="119"/>
    </row>
    <row r="69" customFormat="false" ht="12.75" hidden="false" customHeight="false" outlineLevel="0" collapsed="false">
      <c r="C69" s="119"/>
    </row>
    <row r="70" customFormat="false" ht="12.75" hidden="false" customHeight="false" outlineLevel="0" collapsed="false">
      <c r="C70" s="119"/>
    </row>
    <row r="71" customFormat="false" ht="12.75" hidden="false" customHeight="false" outlineLevel="0" collapsed="false">
      <c r="C71" s="119"/>
    </row>
    <row r="72" customFormat="false" ht="12.75" hidden="false" customHeight="false" outlineLevel="0" collapsed="false">
      <c r="C72" s="119"/>
    </row>
    <row r="73" customFormat="false" ht="12.75" hidden="false" customHeight="false" outlineLevel="0" collapsed="false">
      <c r="C73" s="119"/>
    </row>
    <row r="74" customFormat="false" ht="12.75" hidden="false" customHeight="false" outlineLevel="0" collapsed="false">
      <c r="C74" s="123"/>
    </row>
    <row r="75" customFormat="false" ht="12.75" hidden="false" customHeight="false" outlineLevel="0" collapsed="false">
      <c r="C75" s="123"/>
    </row>
    <row r="76" customFormat="false" ht="12.75" hidden="false" customHeight="false" outlineLevel="0" collapsed="false">
      <c r="C76" s="123"/>
    </row>
    <row r="77" customFormat="false" ht="12.75" hidden="false" customHeight="false" outlineLevel="0" collapsed="false">
      <c r="C77" s="119"/>
    </row>
    <row r="78" customFormat="false" ht="12.75" hidden="false" customHeight="false" outlineLevel="0" collapsed="false">
      <c r="C78" s="147"/>
    </row>
    <row r="79" customFormat="false" ht="12.75" hidden="false" customHeight="false" outlineLevel="0" collapsed="false">
      <c r="C79" s="147"/>
    </row>
    <row r="80" customFormat="false" ht="12.75" hidden="false" customHeight="false" outlineLevel="0" collapsed="false">
      <c r="C80" s="147"/>
    </row>
    <row r="81" customFormat="false" ht="12.75" hidden="false" customHeight="false" outlineLevel="0" collapsed="false">
      <c r="C81" s="119"/>
    </row>
    <row r="82" customFormat="false" ht="12.75" hidden="false" customHeight="false" outlineLevel="0" collapsed="false">
      <c r="C82" s="119"/>
    </row>
    <row r="83" customFormat="false" ht="12.75" hidden="false" customHeight="false" outlineLevel="0" collapsed="false">
      <c r="C83" s="119"/>
    </row>
    <row r="84" customFormat="false" ht="12.75" hidden="false" customHeight="false" outlineLevel="0" collapsed="false">
      <c r="C84" s="119"/>
    </row>
    <row r="85" customFormat="false" ht="12.75" hidden="false" customHeight="false" outlineLevel="0" collapsed="false">
      <c r="C85" s="119"/>
    </row>
    <row r="86" customFormat="false" ht="12.75" hidden="false" customHeight="false" outlineLevel="0" collapsed="false">
      <c r="C86" s="119"/>
    </row>
    <row r="87" customFormat="false" ht="12.75" hidden="false" customHeight="false" outlineLevel="0" collapsed="false">
      <c r="C87" s="119"/>
    </row>
    <row r="88" customFormat="false" ht="12.75" hidden="false" customHeight="false" outlineLevel="0" collapsed="false">
      <c r="C88" s="119"/>
    </row>
    <row r="89" customFormat="false" ht="12.75" hidden="false" customHeight="false" outlineLevel="0" collapsed="false">
      <c r="C89" s="119"/>
    </row>
    <row r="90" customFormat="false" ht="12.75" hidden="false" customHeight="false" outlineLevel="0" collapsed="false">
      <c r="C90" s="119"/>
    </row>
    <row r="91" customFormat="false" ht="12.75" hidden="false" customHeight="false" outlineLevel="0" collapsed="false">
      <c r="C91" s="119"/>
    </row>
    <row r="92" customFormat="false" ht="12.75" hidden="false" customHeight="false" outlineLevel="0" collapsed="false">
      <c r="C92" s="119"/>
    </row>
    <row r="93" customFormat="false" ht="12.75" hidden="false" customHeight="false" outlineLevel="0" collapsed="false">
      <c r="C93" s="119"/>
    </row>
    <row r="94" customFormat="false" ht="12.75" hidden="false" customHeight="false" outlineLevel="0" collapsed="false">
      <c r="C94" s="119"/>
    </row>
    <row r="95" customFormat="false" ht="12.75" hidden="false" customHeight="false" outlineLevel="0" collapsed="false">
      <c r="C95" s="119"/>
    </row>
    <row r="96" customFormat="false" ht="12.75" hidden="false" customHeight="false" outlineLevel="0" collapsed="false">
      <c r="C96" s="119"/>
    </row>
    <row r="97" customFormat="false" ht="12.75" hidden="false" customHeight="false" outlineLevel="0" collapsed="false">
      <c r="C97" s="119"/>
    </row>
    <row r="98" customFormat="false" ht="12.75" hidden="false" customHeight="false" outlineLevel="0" collapsed="false">
      <c r="C98" s="119"/>
    </row>
    <row r="99" customFormat="false" ht="12.75" hidden="false" customHeight="false" outlineLevel="0" collapsed="false">
      <c r="C99" s="119"/>
    </row>
    <row r="108" customFormat="false" ht="12.75" hidden="false" customHeight="false" outlineLevel="0" collapsed="false">
      <c r="C108" s="123"/>
    </row>
    <row r="109" customFormat="false" ht="12.75" hidden="false" customHeight="false" outlineLevel="0" collapsed="false">
      <c r="C109" s="123"/>
    </row>
    <row r="110" customFormat="false" ht="12.75" hidden="false" customHeight="false" outlineLevel="0" collapsed="false">
      <c r="C110" s="123"/>
    </row>
    <row r="112" customFormat="false" ht="12.75" hidden="false" customHeight="false" outlineLevel="0" collapsed="false">
      <c r="C112" s="147"/>
    </row>
    <row r="113" customFormat="false" ht="12.75" hidden="false" customHeight="false" outlineLevel="0" collapsed="false">
      <c r="C113" s="147"/>
    </row>
    <row r="114" customFormat="false" ht="12.75" hidden="false" customHeight="false" outlineLevel="0" collapsed="false">
      <c r="C114" s="147"/>
    </row>
    <row r="115" customFormat="false" ht="12.75" hidden="false" customHeight="false" outlineLevel="0" collapsed="false">
      <c r="C115" s="119"/>
    </row>
    <row r="116" customFormat="false" ht="12.75" hidden="false" customHeight="false" outlineLevel="0" collapsed="false">
      <c r="C116" s="148"/>
    </row>
    <row r="117" customFormat="false" ht="12.75" hidden="false" customHeight="false" outlineLevel="0" collapsed="false">
      <c r="C117" s="148"/>
    </row>
    <row r="118" customFormat="false" ht="12.75" hidden="false" customHeight="false" outlineLevel="0" collapsed="false">
      <c r="C118" s="148"/>
    </row>
  </sheetData>
  <printOptions headings="false" gridLines="false" gridLinesSet="true" horizontalCentered="false" verticalCentered="false"/>
  <pageMargins left="0.190277777777778" right="0.35" top="0.209722222222222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42"/>
    <col collapsed="false" customWidth="true" hidden="false" outlineLevel="0" max="3" min="3" style="1" width="13.99"/>
    <col collapsed="false" customWidth="true" hidden="false" outlineLevel="0" max="12" min="4" style="1" width="12.85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B3" s="3" t="s">
        <v>92</v>
      </c>
    </row>
    <row r="4" customFormat="false" ht="12.75" hidden="false" customHeight="true" outlineLevel="0" collapsed="false">
      <c r="B4" s="3" t="s">
        <v>93</v>
      </c>
    </row>
    <row r="5" s="4" customFormat="true" ht="12.75" hidden="false" customHeight="true" outlineLevel="0" collapsed="false">
      <c r="B5" s="128" t="s">
        <v>37</v>
      </c>
    </row>
    <row r="6" s="4" customFormat="true" ht="36.75" hidden="false" customHeight="true" outlineLevel="0" collapsed="false">
      <c r="B6" s="135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136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.75" hidden="false" customHeight="true" outlineLevel="0" collapsed="false">
      <c r="B8" s="137" t="s">
        <v>53</v>
      </c>
      <c r="C8" s="22" t="s">
        <v>14</v>
      </c>
      <c r="D8" s="149" t="n">
        <v>2.26</v>
      </c>
      <c r="E8" s="149" t="n">
        <v>0.28</v>
      </c>
      <c r="F8" s="150" t="n">
        <v>0.246</v>
      </c>
      <c r="G8" s="150" t="n">
        <v>0.0945</v>
      </c>
      <c r="H8" s="149" t="n">
        <v>0.068</v>
      </c>
      <c r="I8" s="150" t="n">
        <v>1.6</v>
      </c>
      <c r="J8" s="150" t="n">
        <v>0</v>
      </c>
      <c r="K8" s="149" t="n">
        <v>0</v>
      </c>
      <c r="L8" s="109" t="n">
        <f aca="false">SUM(D8:K8)</f>
        <v>4.5485</v>
      </c>
    </row>
    <row r="9" s="20" customFormat="true" ht="12.75" hidden="false" customHeight="true" outlineLevel="0" collapsed="false">
      <c r="B9" s="141"/>
      <c r="C9" s="22" t="s">
        <v>15</v>
      </c>
      <c r="D9" s="150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50" t="n">
        <v>1.8</v>
      </c>
      <c r="J9" s="150" t="n">
        <v>0</v>
      </c>
      <c r="K9" s="149" t="n">
        <v>0</v>
      </c>
      <c r="L9" s="109" t="n">
        <f aca="false">SUM(D9:K9)</f>
        <v>1.8</v>
      </c>
    </row>
    <row r="10" s="20" customFormat="true" ht="12.75" hidden="false" customHeight="true" outlineLevel="0" collapsed="false">
      <c r="B10" s="39"/>
      <c r="C10" s="29" t="s">
        <v>16</v>
      </c>
      <c r="D10" s="149" t="n">
        <v>0</v>
      </c>
      <c r="E10" s="149" t="n">
        <v>0</v>
      </c>
      <c r="F10" s="149" t="n">
        <v>0.015</v>
      </c>
      <c r="G10" s="149" t="n">
        <v>0</v>
      </c>
      <c r="H10" s="149" t="n">
        <v>1.8</v>
      </c>
      <c r="I10" s="150" t="n">
        <v>19.9584</v>
      </c>
      <c r="J10" s="150" t="n">
        <v>0</v>
      </c>
      <c r="K10" s="149" t="n">
        <v>0.812</v>
      </c>
      <c r="L10" s="109" t="n">
        <f aca="false">SUM(D10:K10)</f>
        <v>22.5854</v>
      </c>
    </row>
    <row r="11" s="20" customFormat="true" ht="12.75" hidden="false" customHeight="true" outlineLevel="0" collapsed="false">
      <c r="B11" s="137" t="s">
        <v>87</v>
      </c>
      <c r="C11" s="119"/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50" t="n">
        <v>2.1075</v>
      </c>
      <c r="J11" s="150" t="n">
        <v>0</v>
      </c>
      <c r="K11" s="149" t="n">
        <v>0</v>
      </c>
      <c r="L11" s="109" t="n">
        <f aca="false">SUM(D11:K11)</f>
        <v>2.1075</v>
      </c>
    </row>
    <row r="12" s="20" customFormat="true" ht="12.75" hidden="false" customHeight="true" outlineLevel="0" collapsed="false">
      <c r="B12" s="137"/>
      <c r="C12" s="119"/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50" t="n">
        <v>0.4</v>
      </c>
      <c r="J12" s="150" t="n">
        <v>0</v>
      </c>
      <c r="K12" s="149" t="n">
        <v>0</v>
      </c>
      <c r="L12" s="109" t="n">
        <f aca="false">SUM(D12:K12)</f>
        <v>0.4</v>
      </c>
    </row>
    <row r="13" s="20" customFormat="true" ht="12.75" hidden="false" customHeight="true" outlineLevel="0" collapsed="false">
      <c r="B13" s="137"/>
      <c r="C13" s="119"/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50" t="n">
        <v>0</v>
      </c>
      <c r="J13" s="150" t="n">
        <v>0</v>
      </c>
      <c r="K13" s="149" t="n">
        <v>0</v>
      </c>
      <c r="L13" s="109" t="n">
        <f aca="false">SUM(D13:K13)</f>
        <v>0</v>
      </c>
    </row>
    <row r="14" s="20" customFormat="true" ht="12.75" hidden="false" customHeight="true" outlineLevel="0" collapsed="false">
      <c r="B14" s="137" t="s">
        <v>88</v>
      </c>
      <c r="C14" s="119"/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50" t="n">
        <v>2.4</v>
      </c>
      <c r="J14" s="150" t="n">
        <v>0</v>
      </c>
      <c r="K14" s="149" t="n">
        <v>0</v>
      </c>
      <c r="L14" s="109" t="n">
        <f aca="false">SUM(D14:K14)</f>
        <v>2.4</v>
      </c>
    </row>
    <row r="15" s="20" customFormat="true" ht="12.75" hidden="false" customHeight="true" outlineLevel="0" collapsed="false">
      <c r="B15" s="137"/>
      <c r="C15" s="119"/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50" t="n">
        <v>0</v>
      </c>
      <c r="J15" s="150" t="n">
        <v>0</v>
      </c>
      <c r="K15" s="149" t="n">
        <v>0</v>
      </c>
      <c r="L15" s="109" t="n">
        <f aca="false">SUM(D15:K15)</f>
        <v>0</v>
      </c>
    </row>
    <row r="16" s="20" customFormat="true" ht="12.75" hidden="false" customHeight="true" outlineLevel="0" collapsed="false">
      <c r="B16" s="137"/>
      <c r="C16" s="119"/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50" t="n">
        <v>0</v>
      </c>
      <c r="J16" s="150" t="n">
        <v>0</v>
      </c>
      <c r="K16" s="149" t="n">
        <v>0</v>
      </c>
      <c r="L16" s="109" t="n">
        <f aca="false">SUM(D16:K16)</f>
        <v>0</v>
      </c>
    </row>
    <row r="17" s="20" customFormat="true" ht="12.75" hidden="false" customHeight="true" outlineLevel="0" collapsed="false">
      <c r="B17" s="137" t="s">
        <v>89</v>
      </c>
      <c r="C17" s="119"/>
      <c r="D17" s="149" t="n">
        <v>0</v>
      </c>
      <c r="E17" s="149" t="n">
        <v>0</v>
      </c>
      <c r="F17" s="149" t="n">
        <v>0</v>
      </c>
      <c r="G17" s="149" t="n">
        <v>0.085</v>
      </c>
      <c r="H17" s="149" t="n">
        <v>0</v>
      </c>
      <c r="I17" s="150" t="n">
        <v>0</v>
      </c>
      <c r="J17" s="150" t="n">
        <v>0</v>
      </c>
      <c r="K17" s="149" t="n">
        <v>0</v>
      </c>
      <c r="L17" s="109" t="n">
        <f aca="false">SUM(D17:K17)</f>
        <v>0.085</v>
      </c>
    </row>
    <row r="18" s="20" customFormat="true" ht="12.75" hidden="false" customHeight="true" outlineLevel="0" collapsed="false">
      <c r="B18" s="137"/>
      <c r="C18" s="119"/>
      <c r="D18" s="149" t="n">
        <v>0</v>
      </c>
      <c r="E18" s="149" t="n">
        <v>0</v>
      </c>
      <c r="F18" s="149" t="n">
        <v>0.85</v>
      </c>
      <c r="G18" s="149" t="n">
        <v>0</v>
      </c>
      <c r="H18" s="149" t="n">
        <v>0</v>
      </c>
      <c r="I18" s="150" t="n">
        <v>0</v>
      </c>
      <c r="J18" s="150" t="n">
        <v>0</v>
      </c>
      <c r="K18" s="149" t="n">
        <v>0</v>
      </c>
      <c r="L18" s="109" t="n">
        <f aca="false">SUM(D18:K18)</f>
        <v>0.85</v>
      </c>
    </row>
    <row r="19" s="20" customFormat="true" ht="12.75" hidden="false" customHeight="true" outlineLevel="0" collapsed="false">
      <c r="B19" s="39"/>
      <c r="C19" s="119"/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50" t="n">
        <v>0.96396</v>
      </c>
      <c r="J19" s="150" t="n">
        <v>0</v>
      </c>
      <c r="K19" s="149" t="n">
        <v>0</v>
      </c>
      <c r="L19" s="109" t="n">
        <f aca="false">SUM(D19:K19)</f>
        <v>0.96396</v>
      </c>
    </row>
    <row r="20" s="20" customFormat="true" ht="12.75" hidden="false" customHeight="true" outlineLevel="0" collapsed="false">
      <c r="B20" s="137" t="s">
        <v>90</v>
      </c>
      <c r="C20" s="119"/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09" t="n">
        <f aca="false">SUM(D20:K20)</f>
        <v>0</v>
      </c>
    </row>
    <row r="21" s="20" customFormat="true" ht="12.75" hidden="false" customHeight="true" outlineLevel="0" collapsed="false">
      <c r="B21" s="137"/>
      <c r="C21" s="119"/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09" t="n">
        <f aca="false">SUM(D21:K21)</f>
        <v>0</v>
      </c>
    </row>
    <row r="22" s="20" customFormat="true" ht="12.75" hidden="false" customHeight="true" outlineLevel="0" collapsed="false">
      <c r="B22" s="137"/>
      <c r="C22" s="119"/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09" t="n">
        <f aca="false">SUM(D22:K22)</f>
        <v>0</v>
      </c>
    </row>
    <row r="23" s="20" customFormat="true" ht="12.75" hidden="false" customHeight="true" outlineLevel="0" collapsed="false">
      <c r="B23" s="137" t="s">
        <v>91</v>
      </c>
      <c r="C23" s="119"/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09" t="n">
        <f aca="false">SUM(D23:K23)</f>
        <v>0</v>
      </c>
    </row>
    <row r="24" s="20" customFormat="true" ht="12.75" hidden="false" customHeight="true" outlineLevel="0" collapsed="false">
      <c r="B24" s="137"/>
      <c r="C24" s="119"/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09" t="n">
        <f aca="false">SUM(D24:K24)</f>
        <v>0</v>
      </c>
    </row>
    <row r="25" s="20" customFormat="true" ht="12.75" hidden="false" customHeight="true" outlineLevel="0" collapsed="false">
      <c r="B25" s="39"/>
      <c r="C25" s="119"/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09" t="n">
        <f aca="false">SUM(D25:K25)</f>
        <v>0</v>
      </c>
    </row>
    <row r="26" s="20" customFormat="true" ht="12.75" hidden="false" customHeight="true" outlineLevel="0" collapsed="false">
      <c r="B26" s="137" t="s">
        <v>9</v>
      </c>
      <c r="C26" s="119"/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2.8</v>
      </c>
      <c r="L26" s="109" t="n">
        <f aca="false">SUM(D26:K26)</f>
        <v>2.8</v>
      </c>
    </row>
    <row r="27" s="20" customFormat="true" ht="12.75" hidden="false" customHeight="true" outlineLevel="0" collapsed="false">
      <c r="B27" s="39"/>
      <c r="C27" s="119"/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09" t="n">
        <f aca="false">SUM(D27:K27)</f>
        <v>0</v>
      </c>
    </row>
    <row r="28" s="20" customFormat="true" ht="12.75" hidden="false" customHeight="true" outlineLevel="0" collapsed="false">
      <c r="B28" s="39"/>
      <c r="C28" s="119"/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1.308584</v>
      </c>
      <c r="L28" s="109" t="n">
        <f aca="false">SUM(D28:K28)</f>
        <v>1.308584</v>
      </c>
    </row>
    <row r="29" s="20" customFormat="true" ht="12.75" hidden="false" customHeight="true" outlineLevel="0" collapsed="false">
      <c r="B29" s="143" t="s">
        <v>10</v>
      </c>
      <c r="C29" s="123"/>
      <c r="D29" s="133" t="n">
        <f aca="false">D8+D11+D14+D17+D20+D26+D23</f>
        <v>2.26</v>
      </c>
      <c r="E29" s="133" t="n">
        <f aca="false">E8+E11+E14+E17+E20+E26+E23</f>
        <v>0.28</v>
      </c>
      <c r="F29" s="133" t="n">
        <f aca="false">F8+F11+F14+F17+F20+F26+F23</f>
        <v>0.246</v>
      </c>
      <c r="G29" s="133" t="n">
        <f aca="false">G8+G11+G14+G17+G20+G26+G23</f>
        <v>0.1795</v>
      </c>
      <c r="H29" s="133" t="n">
        <f aca="false">H8+H11+H14+H17+H20+H26+H23</f>
        <v>0.068</v>
      </c>
      <c r="I29" s="133" t="n">
        <f aca="false">I8+I11+I14+I17+I20+I26+I23</f>
        <v>6.1075</v>
      </c>
      <c r="J29" s="133" t="n">
        <f aca="false">J8+J11+J14+J17+J20+J26+J23</f>
        <v>0</v>
      </c>
      <c r="K29" s="133" t="n">
        <f aca="false">K8+K11+K14+K17+K20+K26+K23</f>
        <v>2.8</v>
      </c>
      <c r="L29" s="133" t="n">
        <f aca="false">L8+L11+L14+L17+L20+L26+L23</f>
        <v>11.941</v>
      </c>
    </row>
    <row r="30" s="20" customFormat="true" ht="12.75" hidden="false" customHeight="true" outlineLevel="0" collapsed="false">
      <c r="B30" s="137"/>
      <c r="C30" s="123"/>
      <c r="D30" s="133" t="n">
        <f aca="false">D9+D12+D15+D18+D21+D27+D24</f>
        <v>0</v>
      </c>
      <c r="E30" s="133" t="n">
        <f aca="false">E9+E12+E15+E18+E21+E27+E24</f>
        <v>0</v>
      </c>
      <c r="F30" s="133" t="n">
        <f aca="false">F9+F12+F15+F18+F21+F27+F24</f>
        <v>0.85</v>
      </c>
      <c r="G30" s="133" t="n">
        <f aca="false">G9+G12+G15+G18+G21+G27+G24</f>
        <v>0</v>
      </c>
      <c r="H30" s="133" t="n">
        <f aca="false">H9+H12+H15+H18+H21+H27+H24</f>
        <v>0</v>
      </c>
      <c r="I30" s="133" t="n">
        <f aca="false">I9+I12+I15+I18+I21+I27+I24</f>
        <v>2.2</v>
      </c>
      <c r="J30" s="133" t="n">
        <f aca="false">J9+J12+J15+J18+J21+J27+J24</f>
        <v>0</v>
      </c>
      <c r="K30" s="133" t="n">
        <f aca="false">K9+K12+K15+K18+K21+K27+K24</f>
        <v>0</v>
      </c>
      <c r="L30" s="133" t="n">
        <f aca="false">L9+L12+L15+L18+L21+L27+L24</f>
        <v>3.05</v>
      </c>
    </row>
    <row r="31" s="20" customFormat="true" ht="12.75" hidden="false" customHeight="true" outlineLevel="0" collapsed="false">
      <c r="B31" s="137"/>
      <c r="C31" s="123"/>
      <c r="D31" s="133" t="n">
        <f aca="false">D10+D13+D16+D19+D22+D28+D25</f>
        <v>0</v>
      </c>
      <c r="E31" s="133" t="n">
        <f aca="false">E10+E13+E16+E19+E22+E28+E25</f>
        <v>0</v>
      </c>
      <c r="F31" s="133" t="n">
        <f aca="false">F10+F13+F16+F19+F22+F28+F25</f>
        <v>0.015</v>
      </c>
      <c r="G31" s="133" t="n">
        <f aca="false">G10+G13+G16+G19+G22+G28+G25</f>
        <v>0</v>
      </c>
      <c r="H31" s="133" t="n">
        <f aca="false">H10+H13+H16+H19+H22+H28+H25</f>
        <v>1.8</v>
      </c>
      <c r="I31" s="133" t="n">
        <f aca="false">I10+I13+I16+I19+I22+I28+I25</f>
        <v>20.92236</v>
      </c>
      <c r="J31" s="133" t="n">
        <f aca="false">J10+J13+J16+J19+J22+J28+J25</f>
        <v>0</v>
      </c>
      <c r="K31" s="133" t="n">
        <f aca="false">K10+K13+K16+K19+K22+K28+K25</f>
        <v>2.120584</v>
      </c>
      <c r="L31" s="133" t="n">
        <f aca="false">L10+L13+L16+L19+L22+L28+L25</f>
        <v>24.857944</v>
      </c>
    </row>
    <row r="32" s="20" customFormat="true" ht="12.75" hidden="false" customHeight="false" outlineLevel="0" collapsed="false">
      <c r="B32" s="39"/>
    </row>
    <row r="33" s="20" customFormat="true" ht="12.75" hidden="false" customHeight="false" outlineLevel="0" collapsed="false">
      <c r="B33" s="39"/>
    </row>
    <row r="34" s="20" customFormat="true" ht="14.25" hidden="false" customHeight="false" outlineLevel="0" collapsed="false">
      <c r="B34" s="45" t="s">
        <v>28</v>
      </c>
    </row>
    <row r="35" s="20" customFormat="true" ht="12.75" hidden="false" customHeight="false" outlineLevel="0" collapsed="false">
      <c r="B35" s="39"/>
    </row>
    <row r="36" s="20" customFormat="true" ht="12.75" hidden="false" customHeight="false" outlineLevel="0" collapsed="false">
      <c r="B36" s="39"/>
    </row>
    <row r="37" s="20" customFormat="true" ht="12.75" hidden="false" customHeight="false" outlineLevel="0" collapsed="false">
      <c r="B37" s="39"/>
    </row>
    <row r="38" s="20" customFormat="true" ht="12.75" hidden="false" customHeight="false" outlineLevel="0" collapsed="false">
      <c r="B38" s="39"/>
    </row>
    <row r="51" s="4" customFormat="true" ht="12.75" hidden="false" customHeight="false" outlineLevel="0" collapsed="false">
      <c r="B51" s="128"/>
    </row>
  </sheetData>
  <printOptions headings="false" gridLines="false" gridLinesSet="true" horizontalCentered="false" verticalCentered="false"/>
  <pageMargins left="0.220138888888889" right="0.170138888888889" top="0.170138888888889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6" activeCellId="0" sqref="H26"/>
    </sheetView>
  </sheetViews>
  <sheetFormatPr defaultColWidth="12.28125" defaultRowHeight="12.7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2" width="23.7"/>
    <col collapsed="false" customWidth="false" hidden="false" outlineLevel="0" max="257" min="3" style="1" width="12.28"/>
  </cols>
  <sheetData>
    <row r="3" customFormat="false" ht="12.75" hidden="false" customHeight="true" outlineLevel="0" collapsed="false">
      <c r="B3" s="3" t="s">
        <v>94</v>
      </c>
    </row>
    <row r="4" customFormat="false" ht="12.75" hidden="false" customHeight="true" outlineLevel="0" collapsed="false">
      <c r="B4" s="3" t="s">
        <v>95</v>
      </c>
    </row>
    <row r="5" s="4" customFormat="true" ht="12" hidden="false" customHeight="true" outlineLevel="0" collapsed="false">
      <c r="B5" s="128"/>
    </row>
    <row r="6" s="4" customFormat="true" ht="36.75" hidden="false" customHeight="true" outlineLevel="0" collapsed="false">
      <c r="B6" s="135" t="s">
        <v>43</v>
      </c>
      <c r="C6" s="6" t="s">
        <v>3</v>
      </c>
      <c r="D6" s="90" t="s">
        <v>44</v>
      </c>
      <c r="E6" s="90" t="s">
        <v>45</v>
      </c>
      <c r="F6" s="90" t="s">
        <v>46</v>
      </c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</row>
    <row r="7" s="69" customFormat="true" ht="12.75" hidden="false" customHeight="false" outlineLevel="0" collapsed="false">
      <c r="B7" s="136"/>
      <c r="C7" s="15"/>
      <c r="D7" s="92"/>
      <c r="E7" s="92"/>
      <c r="F7" s="92"/>
      <c r="G7" s="92"/>
      <c r="H7" s="92"/>
      <c r="I7" s="92"/>
      <c r="J7" s="92"/>
      <c r="K7" s="92"/>
      <c r="L7" s="92"/>
    </row>
    <row r="8" s="20" customFormat="true" ht="12" hidden="false" customHeight="true" outlineLevel="0" collapsed="false">
      <c r="B8" s="151" t="s">
        <v>96</v>
      </c>
      <c r="C8" s="95" t="s">
        <v>14</v>
      </c>
      <c r="D8" s="152" t="n">
        <v>0</v>
      </c>
      <c r="E8" s="152" t="n">
        <v>0</v>
      </c>
      <c r="F8" s="152" t="n">
        <v>0</v>
      </c>
      <c r="G8" s="152" t="n">
        <v>1</v>
      </c>
      <c r="H8" s="152" t="n">
        <v>0</v>
      </c>
      <c r="I8" s="152" t="n">
        <v>0</v>
      </c>
      <c r="J8" s="152" t="n">
        <v>0</v>
      </c>
      <c r="K8" s="152" t="n">
        <v>0</v>
      </c>
      <c r="L8" s="97" t="n">
        <f aca="false">SUM(D8:K8)</f>
        <v>1</v>
      </c>
    </row>
    <row r="9" s="20" customFormat="true" ht="12.75" hidden="false" customHeight="true" outlineLevel="0" collapsed="false">
      <c r="B9" s="153"/>
      <c r="C9" s="95" t="s">
        <v>15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97" t="n">
        <f aca="false">SUM(D9:K9)</f>
        <v>0</v>
      </c>
    </row>
    <row r="10" s="20" customFormat="true" ht="12.75" hidden="false" customHeight="true" outlineLevel="0" collapsed="false">
      <c r="B10" s="94"/>
      <c r="C10" s="98" t="s">
        <v>16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97" t="n">
        <f aca="false">SUM(D10:K10)</f>
        <v>0</v>
      </c>
    </row>
    <row r="11" s="20" customFormat="true" ht="12.75" hidden="false" customHeight="true" outlineLevel="0" collapsed="false">
      <c r="B11" s="151" t="s">
        <v>97</v>
      </c>
      <c r="C11" s="119"/>
      <c r="D11" s="154" t="n">
        <v>0</v>
      </c>
      <c r="E11" s="154" t="n">
        <v>11</v>
      </c>
      <c r="F11" s="154" t="n">
        <v>11</v>
      </c>
      <c r="G11" s="154" t="n">
        <v>20</v>
      </c>
      <c r="H11" s="154" t="n">
        <v>58</v>
      </c>
      <c r="I11" s="154" t="n">
        <v>61</v>
      </c>
      <c r="J11" s="154" t="n">
        <v>50</v>
      </c>
      <c r="K11" s="154" t="n">
        <v>1</v>
      </c>
      <c r="L11" s="97" t="n">
        <f aca="false">SUM(D11:K11)</f>
        <v>212</v>
      </c>
    </row>
    <row r="12" s="20" customFormat="true" ht="12.75" hidden="false" customHeight="true" outlineLevel="0" collapsed="false">
      <c r="B12" s="151"/>
      <c r="C12" s="119"/>
      <c r="D12" s="154" t="n">
        <v>0</v>
      </c>
      <c r="E12" s="154" t="n">
        <v>0</v>
      </c>
      <c r="F12" s="154" t="n">
        <v>0</v>
      </c>
      <c r="G12" s="154" t="n">
        <v>0</v>
      </c>
      <c r="H12" s="154" t="n">
        <v>78</v>
      </c>
      <c r="I12" s="154" t="n">
        <v>55</v>
      </c>
      <c r="J12" s="154" t="n">
        <v>39</v>
      </c>
      <c r="K12" s="154" t="n">
        <v>0</v>
      </c>
      <c r="L12" s="97" t="n">
        <f aca="false">SUM(D12:K12)</f>
        <v>172</v>
      </c>
    </row>
    <row r="13" s="20" customFormat="true" ht="12.75" hidden="false" customHeight="true" outlineLevel="0" collapsed="false">
      <c r="B13" s="39"/>
      <c r="C13" s="119"/>
      <c r="D13" s="154" t="n">
        <v>0</v>
      </c>
      <c r="E13" s="154" t="n">
        <v>8</v>
      </c>
      <c r="F13" s="154" t="n">
        <v>2</v>
      </c>
      <c r="G13" s="154" t="n">
        <v>4</v>
      </c>
      <c r="H13" s="154" t="n">
        <v>121</v>
      </c>
      <c r="I13" s="154" t="n">
        <v>72</v>
      </c>
      <c r="J13" s="154" t="n">
        <v>50</v>
      </c>
      <c r="K13" s="154" t="n">
        <v>1</v>
      </c>
      <c r="L13" s="97" t="n">
        <f aca="false">SUM(D13:K13)</f>
        <v>258</v>
      </c>
    </row>
    <row r="14" s="20" customFormat="true" ht="12.75" hidden="false" customHeight="true" outlineLevel="0" collapsed="false">
      <c r="B14" s="151" t="s">
        <v>98</v>
      </c>
      <c r="C14" s="119"/>
      <c r="D14" s="154" t="n">
        <v>3</v>
      </c>
      <c r="E14" s="154" t="n">
        <v>35</v>
      </c>
      <c r="F14" s="154" t="n">
        <v>16</v>
      </c>
      <c r="G14" s="154" t="n">
        <v>35</v>
      </c>
      <c r="H14" s="154" t="n">
        <v>51</v>
      </c>
      <c r="I14" s="155" t="n">
        <v>0</v>
      </c>
      <c r="J14" s="154" t="n">
        <v>2</v>
      </c>
      <c r="K14" s="154" t="n">
        <v>11</v>
      </c>
      <c r="L14" s="97" t="n">
        <f aca="false">SUM(D14:K14)</f>
        <v>153</v>
      </c>
    </row>
    <row r="15" s="20" customFormat="true" ht="12.75" hidden="false" customHeight="true" outlineLevel="0" collapsed="false">
      <c r="B15" s="151"/>
      <c r="C15" s="119"/>
      <c r="D15" s="155" t="n">
        <v>2</v>
      </c>
      <c r="E15" s="154" t="n">
        <v>32</v>
      </c>
      <c r="F15" s="154" t="n">
        <v>7</v>
      </c>
      <c r="G15" s="154" t="n">
        <v>46</v>
      </c>
      <c r="H15" s="154" t="n">
        <v>52</v>
      </c>
      <c r="I15" s="155" t="n">
        <v>1</v>
      </c>
      <c r="J15" s="154" t="n">
        <v>3</v>
      </c>
      <c r="K15" s="154" t="n">
        <v>8</v>
      </c>
      <c r="L15" s="97" t="n">
        <f aca="false">SUM(D15:K15)</f>
        <v>151</v>
      </c>
    </row>
    <row r="16" s="20" customFormat="true" ht="12.75" hidden="false" customHeight="true" outlineLevel="0" collapsed="false">
      <c r="B16" s="39"/>
      <c r="C16" s="119"/>
      <c r="D16" s="154" t="n">
        <v>8</v>
      </c>
      <c r="E16" s="154" t="n">
        <v>28</v>
      </c>
      <c r="F16" s="154" t="n">
        <v>17</v>
      </c>
      <c r="G16" s="154" t="n">
        <v>36</v>
      </c>
      <c r="H16" s="154" t="n">
        <v>45</v>
      </c>
      <c r="I16" s="154" t="n">
        <v>5</v>
      </c>
      <c r="J16" s="154" t="n">
        <v>5</v>
      </c>
      <c r="K16" s="154" t="n">
        <v>8</v>
      </c>
      <c r="L16" s="97" t="n">
        <f aca="false">SUM(D16:K16)</f>
        <v>152</v>
      </c>
    </row>
    <row r="17" s="20" customFormat="true" ht="12.75" hidden="false" customHeight="true" outlineLevel="0" collapsed="false">
      <c r="B17" s="151" t="s">
        <v>99</v>
      </c>
      <c r="C17" s="119"/>
      <c r="D17" s="154" t="n">
        <v>0</v>
      </c>
      <c r="E17" s="154" t="n">
        <v>23</v>
      </c>
      <c r="F17" s="154" t="n">
        <v>4</v>
      </c>
      <c r="G17" s="154" t="n">
        <v>12</v>
      </c>
      <c r="H17" s="154" t="n">
        <v>13</v>
      </c>
      <c r="I17" s="154" t="n">
        <v>17</v>
      </c>
      <c r="J17" s="154" t="n">
        <v>19</v>
      </c>
      <c r="K17" s="154" t="n">
        <v>1</v>
      </c>
      <c r="L17" s="97" t="n">
        <f aca="false">SUM(D17:K17)</f>
        <v>89</v>
      </c>
    </row>
    <row r="18" s="20" customFormat="true" ht="12.75" hidden="false" customHeight="true" outlineLevel="0" collapsed="false">
      <c r="B18" s="151"/>
      <c r="C18" s="119"/>
      <c r="D18" s="154" t="n">
        <v>0</v>
      </c>
      <c r="E18" s="154" t="n">
        <v>26</v>
      </c>
      <c r="F18" s="154" t="n">
        <v>5</v>
      </c>
      <c r="G18" s="154" t="n">
        <v>9</v>
      </c>
      <c r="H18" s="154" t="n">
        <v>24</v>
      </c>
      <c r="I18" s="154" t="n">
        <v>15</v>
      </c>
      <c r="J18" s="154" t="n">
        <v>3</v>
      </c>
      <c r="K18" s="155" t="n">
        <v>2</v>
      </c>
      <c r="L18" s="97" t="n">
        <f aca="false">SUM(D18:K18)</f>
        <v>84</v>
      </c>
    </row>
    <row r="19" s="20" customFormat="true" ht="12.75" hidden="false" customHeight="true" outlineLevel="0" collapsed="false">
      <c r="B19" s="151"/>
      <c r="C19" s="119"/>
      <c r="D19" s="155" t="n">
        <v>0</v>
      </c>
      <c r="E19" s="154" t="n">
        <v>23</v>
      </c>
      <c r="F19" s="154" t="n">
        <v>4</v>
      </c>
      <c r="G19" s="154" t="n">
        <v>4</v>
      </c>
      <c r="H19" s="154" t="n">
        <v>10</v>
      </c>
      <c r="I19" s="154" t="n">
        <v>15</v>
      </c>
      <c r="J19" s="154" t="n">
        <v>3</v>
      </c>
      <c r="K19" s="155" t="n">
        <v>2</v>
      </c>
      <c r="L19" s="97" t="n">
        <f aca="false">SUM(D19:K19)</f>
        <v>61</v>
      </c>
    </row>
    <row r="20" s="20" customFormat="true" ht="12.75" hidden="false" customHeight="true" outlineLevel="0" collapsed="false">
      <c r="B20" s="151" t="s">
        <v>100</v>
      </c>
      <c r="C20" s="119"/>
      <c r="D20" s="154" t="n">
        <v>0</v>
      </c>
      <c r="E20" s="154" t="n">
        <v>10</v>
      </c>
      <c r="F20" s="154" t="n">
        <v>11</v>
      </c>
      <c r="G20" s="154" t="n">
        <v>6</v>
      </c>
      <c r="H20" s="154" t="n">
        <v>87</v>
      </c>
      <c r="I20" s="155" t="n">
        <v>0</v>
      </c>
      <c r="J20" s="155" t="n">
        <v>0</v>
      </c>
      <c r="K20" s="154" t="n">
        <v>0</v>
      </c>
      <c r="L20" s="97" t="n">
        <f aca="false">SUM(D20:K20)</f>
        <v>114</v>
      </c>
    </row>
    <row r="21" s="20" customFormat="true" ht="12.75" hidden="false" customHeight="true" outlineLevel="0" collapsed="false">
      <c r="B21" s="151"/>
      <c r="C21" s="119"/>
      <c r="D21" s="154" t="n">
        <v>1</v>
      </c>
      <c r="E21" s="154" t="n">
        <v>15</v>
      </c>
      <c r="F21" s="154" t="n">
        <v>11</v>
      </c>
      <c r="G21" s="154" t="n">
        <v>12</v>
      </c>
      <c r="H21" s="154" t="n">
        <v>71</v>
      </c>
      <c r="I21" s="155" t="n">
        <v>0</v>
      </c>
      <c r="J21" s="155" t="n">
        <v>0</v>
      </c>
      <c r="K21" s="155" t="n">
        <v>1</v>
      </c>
      <c r="L21" s="97" t="n">
        <f aca="false">SUM(D21:K21)</f>
        <v>111</v>
      </c>
    </row>
    <row r="22" s="20" customFormat="true" ht="12.75" hidden="false" customHeight="true" outlineLevel="0" collapsed="false">
      <c r="B22" s="39"/>
      <c r="C22" s="119"/>
      <c r="D22" s="154" t="n">
        <v>2</v>
      </c>
      <c r="E22" s="154" t="n">
        <v>34</v>
      </c>
      <c r="F22" s="154" t="n">
        <v>10</v>
      </c>
      <c r="G22" s="154" t="n">
        <v>17</v>
      </c>
      <c r="H22" s="154" t="n">
        <v>54</v>
      </c>
      <c r="I22" s="155" t="n">
        <v>0</v>
      </c>
      <c r="J22" s="155" t="n">
        <v>0</v>
      </c>
      <c r="K22" s="155" t="n">
        <v>0</v>
      </c>
      <c r="L22" s="97" t="n">
        <f aca="false">SUM(D22:K22)</f>
        <v>117</v>
      </c>
    </row>
    <row r="23" s="20" customFormat="true" ht="12.75" hidden="false" customHeight="true" outlineLevel="0" collapsed="false">
      <c r="B23" s="151" t="s">
        <v>101</v>
      </c>
      <c r="C23" s="119"/>
      <c r="D23" s="154" t="n">
        <v>3</v>
      </c>
      <c r="E23" s="154" t="n">
        <v>35</v>
      </c>
      <c r="F23" s="154" t="n">
        <v>10</v>
      </c>
      <c r="G23" s="154" t="n">
        <v>28</v>
      </c>
      <c r="H23" s="154" t="n">
        <v>20</v>
      </c>
      <c r="I23" s="154" t="n">
        <v>1</v>
      </c>
      <c r="J23" s="155" t="n">
        <v>0</v>
      </c>
      <c r="K23" s="154" t="n">
        <v>5</v>
      </c>
      <c r="L23" s="97" t="n">
        <f aca="false">SUM(D23:K23)</f>
        <v>102</v>
      </c>
    </row>
    <row r="24" s="20" customFormat="true" ht="12.75" hidden="false" customHeight="true" outlineLevel="0" collapsed="false">
      <c r="B24" s="151"/>
      <c r="C24" s="119"/>
      <c r="D24" s="154" t="n">
        <v>3</v>
      </c>
      <c r="E24" s="154" t="n">
        <v>43</v>
      </c>
      <c r="F24" s="154" t="n">
        <v>19</v>
      </c>
      <c r="G24" s="154" t="n">
        <v>45</v>
      </c>
      <c r="H24" s="154" t="n">
        <v>15</v>
      </c>
      <c r="I24" s="154" t="n">
        <v>0</v>
      </c>
      <c r="J24" s="154" t="n">
        <v>0</v>
      </c>
      <c r="K24" s="154" t="n">
        <v>8</v>
      </c>
      <c r="L24" s="97" t="n">
        <f aca="false">SUM(D24:K24)</f>
        <v>133</v>
      </c>
    </row>
    <row r="25" s="20" customFormat="true" ht="12.75" hidden="false" customHeight="true" outlineLevel="0" collapsed="false">
      <c r="B25" s="151"/>
      <c r="C25" s="119"/>
      <c r="D25" s="154" t="n">
        <v>0</v>
      </c>
      <c r="E25" s="154" t="n">
        <v>55</v>
      </c>
      <c r="F25" s="154" t="n">
        <v>15</v>
      </c>
      <c r="G25" s="154" t="n">
        <v>44</v>
      </c>
      <c r="H25" s="154" t="n">
        <v>16</v>
      </c>
      <c r="I25" s="154" t="n">
        <v>1</v>
      </c>
      <c r="J25" s="154" t="n">
        <v>1</v>
      </c>
      <c r="K25" s="154" t="n">
        <v>3</v>
      </c>
      <c r="L25" s="97" t="n">
        <f aca="false">SUM(D25:K25)</f>
        <v>135</v>
      </c>
    </row>
    <row r="26" s="20" customFormat="true" ht="12.75" hidden="false" customHeight="true" outlineLevel="0" collapsed="false">
      <c r="B26" s="151" t="s">
        <v>102</v>
      </c>
      <c r="C26" s="119"/>
      <c r="D26" s="155" t="n">
        <v>0</v>
      </c>
      <c r="E26" s="155" t="n">
        <v>0</v>
      </c>
      <c r="F26" s="155" t="n">
        <v>1</v>
      </c>
      <c r="G26" s="155" t="n">
        <v>0</v>
      </c>
      <c r="H26" s="155" t="n">
        <v>1</v>
      </c>
      <c r="I26" s="154" t="n">
        <v>0</v>
      </c>
      <c r="J26" s="155" t="n">
        <v>0</v>
      </c>
      <c r="K26" s="155" t="n">
        <v>0</v>
      </c>
      <c r="L26" s="97" t="n">
        <f aca="false">SUM(D26:K26)</f>
        <v>2</v>
      </c>
    </row>
    <row r="27" s="20" customFormat="true" ht="12.75" hidden="false" customHeight="true" outlineLevel="0" collapsed="false">
      <c r="B27" s="151"/>
      <c r="C27" s="119"/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4" t="n">
        <v>0</v>
      </c>
      <c r="J27" s="155" t="n">
        <v>0</v>
      </c>
      <c r="K27" s="155" t="n">
        <v>0</v>
      </c>
      <c r="L27" s="97" t="n">
        <f aca="false">SUM(D27:K27)</f>
        <v>0</v>
      </c>
    </row>
    <row r="28" s="20" customFormat="true" ht="12.75" hidden="false" customHeight="true" outlineLevel="0" collapsed="false">
      <c r="B28" s="151"/>
      <c r="C28" s="119"/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4" t="n">
        <v>0</v>
      </c>
      <c r="J28" s="155" t="n">
        <v>0</v>
      </c>
      <c r="K28" s="155" t="n">
        <v>0</v>
      </c>
      <c r="L28" s="97" t="n">
        <f aca="false">SUM(D28:K28)</f>
        <v>0</v>
      </c>
    </row>
    <row r="29" s="20" customFormat="true" ht="12.75" hidden="false" customHeight="true" outlineLevel="0" collapsed="false">
      <c r="B29" s="151" t="s">
        <v>103</v>
      </c>
      <c r="C29" s="119"/>
      <c r="D29" s="155" t="n">
        <v>0</v>
      </c>
      <c r="E29" s="155" t="n">
        <v>0</v>
      </c>
      <c r="F29" s="155" t="n">
        <v>0</v>
      </c>
      <c r="G29" s="155" t="n">
        <v>1</v>
      </c>
      <c r="H29" s="155" t="n">
        <v>0</v>
      </c>
      <c r="I29" s="154" t="n">
        <v>0</v>
      </c>
      <c r="J29" s="155" t="n">
        <v>0</v>
      </c>
      <c r="K29" s="155" t="n">
        <v>0</v>
      </c>
      <c r="L29" s="97" t="n">
        <f aca="false">SUM(D29:K29)</f>
        <v>1</v>
      </c>
    </row>
    <row r="30" s="20" customFormat="true" ht="12.75" hidden="false" customHeight="true" outlineLevel="0" collapsed="false">
      <c r="B30" s="39"/>
      <c r="C30" s="119"/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4" t="n">
        <v>0</v>
      </c>
      <c r="L30" s="97" t="n">
        <f aca="false">SUM(D30:K30)</f>
        <v>0</v>
      </c>
    </row>
    <row r="31" s="20" customFormat="true" ht="12.75" hidden="false" customHeight="true" outlineLevel="0" collapsed="false">
      <c r="B31" s="151"/>
      <c r="C31" s="119"/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4" t="n">
        <v>0</v>
      </c>
      <c r="K31" s="155" t="n">
        <v>0</v>
      </c>
      <c r="L31" s="97" t="n">
        <f aca="false">SUM(D31:K31)</f>
        <v>0</v>
      </c>
    </row>
    <row r="32" s="20" customFormat="true" ht="12.75" hidden="false" customHeight="true" outlineLevel="0" collapsed="false">
      <c r="B32" s="151" t="s">
        <v>9</v>
      </c>
      <c r="C32" s="119"/>
      <c r="D32" s="155" t="n">
        <v>0</v>
      </c>
      <c r="E32" s="154" t="n">
        <v>1</v>
      </c>
      <c r="F32" s="155" t="n">
        <v>0</v>
      </c>
      <c r="G32" s="154" t="n">
        <v>3</v>
      </c>
      <c r="H32" s="154" t="n">
        <v>71</v>
      </c>
      <c r="I32" s="155" t="n">
        <v>2</v>
      </c>
      <c r="J32" s="155" t="n">
        <v>0</v>
      </c>
      <c r="K32" s="155" t="n">
        <v>0</v>
      </c>
      <c r="L32" s="97" t="n">
        <f aca="false">SUM(D32:K32)</f>
        <v>77</v>
      </c>
    </row>
    <row r="33" s="20" customFormat="true" ht="12.75" hidden="false" customHeight="true" outlineLevel="0" collapsed="false">
      <c r="B33" s="151"/>
      <c r="C33" s="119"/>
      <c r="D33" s="155" t="n">
        <v>0</v>
      </c>
      <c r="E33" s="154" t="n">
        <v>2</v>
      </c>
      <c r="F33" s="154" t="n">
        <v>1</v>
      </c>
      <c r="G33" s="154" t="n">
        <v>3</v>
      </c>
      <c r="H33" s="154" t="n">
        <v>55</v>
      </c>
      <c r="I33" s="155" t="n">
        <v>2</v>
      </c>
      <c r="J33" s="155" t="n">
        <v>0</v>
      </c>
      <c r="K33" s="155" t="n">
        <v>0</v>
      </c>
      <c r="L33" s="97" t="n">
        <f aca="false">SUM(D33:K33)</f>
        <v>63</v>
      </c>
    </row>
    <row r="34" s="20" customFormat="true" ht="12.75" hidden="false" customHeight="true" outlineLevel="0" collapsed="false">
      <c r="B34" s="151"/>
      <c r="C34" s="119"/>
      <c r="D34" s="155" t="n">
        <v>0</v>
      </c>
      <c r="E34" s="155" t="n">
        <v>2</v>
      </c>
      <c r="F34" s="154" t="n">
        <v>0</v>
      </c>
      <c r="G34" s="155" t="n">
        <v>3</v>
      </c>
      <c r="H34" s="154" t="n">
        <v>19</v>
      </c>
      <c r="I34" s="155" t="n">
        <v>1</v>
      </c>
      <c r="J34" s="155" t="n">
        <v>1</v>
      </c>
      <c r="K34" s="155" t="n">
        <v>0</v>
      </c>
      <c r="L34" s="97" t="n">
        <f aca="false">SUM(D34:K34)</f>
        <v>26</v>
      </c>
    </row>
    <row r="35" s="93" customFormat="true" ht="12.75" hidden="false" customHeight="true" outlineLevel="0" collapsed="false">
      <c r="B35" s="156" t="s">
        <v>10</v>
      </c>
      <c r="C35" s="123"/>
      <c r="D35" s="126" t="n">
        <f aca="false">D8+D11+D14+D17+D20+D23+D26+D29+D32</f>
        <v>6</v>
      </c>
      <c r="E35" s="126" t="n">
        <f aca="false">E8+E11+E14+E17+E20+E23+E26+E29+E32</f>
        <v>115</v>
      </c>
      <c r="F35" s="126" t="n">
        <f aca="false">F8+F11+F14+F17+F20+F23+F26+F29+F32</f>
        <v>53</v>
      </c>
      <c r="G35" s="126" t="n">
        <f aca="false">G8+G11+G14+G17+G20+G23+G26+G29+G32</f>
        <v>106</v>
      </c>
      <c r="H35" s="126" t="n">
        <f aca="false">H8+H11+H14+H17+H20+H23+H26+H29+H32</f>
        <v>301</v>
      </c>
      <c r="I35" s="126" t="n">
        <f aca="false">I8+I11+I14+I17+I20+I23+I26+I29+I32</f>
        <v>81</v>
      </c>
      <c r="J35" s="126" t="n">
        <f aca="false">J8+J11+J14+J17+J20+J23+J26+J29+J32</f>
        <v>71</v>
      </c>
      <c r="K35" s="126" t="n">
        <f aca="false">K8+K11+K14+K17+K20+K23+K26+K29+K32</f>
        <v>18</v>
      </c>
      <c r="L35" s="126" t="n">
        <f aca="false">L8+L11+L14+L17+L20+L23+L26+L29+L32</f>
        <v>751</v>
      </c>
      <c r="M35" s="20"/>
    </row>
    <row r="36" s="93" customFormat="true" ht="12.75" hidden="false" customHeight="true" outlineLevel="0" collapsed="false">
      <c r="B36" s="94"/>
      <c r="C36" s="123"/>
      <c r="D36" s="126" t="n">
        <f aca="false">D9+D12+D15+D18+D21+D24+D27+D30+D33</f>
        <v>6</v>
      </c>
      <c r="E36" s="126" t="n">
        <f aca="false">E9+E12+E15+E18+E21+E24+E27+E30+E33</f>
        <v>118</v>
      </c>
      <c r="F36" s="126" t="n">
        <f aca="false">F9+F12+F15+F18+F21+F24+F27+F30+F33</f>
        <v>43</v>
      </c>
      <c r="G36" s="126" t="n">
        <f aca="false">G9+G12+G15+G18+G21+G24+G27+G30+G33</f>
        <v>115</v>
      </c>
      <c r="H36" s="126" t="n">
        <f aca="false">H9+H12+H15+H18+H21+H24+H27+H30+H33</f>
        <v>295</v>
      </c>
      <c r="I36" s="126" t="n">
        <f aca="false">I9+I12+I15+I18+I21+I24+I27+I30+I33</f>
        <v>73</v>
      </c>
      <c r="J36" s="126" t="n">
        <f aca="false">J9+J12+J15+J18+J21+J24+J27+J30+J33</f>
        <v>45</v>
      </c>
      <c r="K36" s="126" t="n">
        <f aca="false">K9+K12+K15+K18+K21+K24+K27+K30+K33</f>
        <v>19</v>
      </c>
      <c r="L36" s="126" t="n">
        <f aca="false">L9+L12+L15+L18+L21+L24+L27+L30+L33</f>
        <v>714</v>
      </c>
      <c r="M36" s="20"/>
    </row>
    <row r="37" s="93" customFormat="true" ht="12.75" hidden="false" customHeight="true" outlineLevel="0" collapsed="false">
      <c r="B37" s="94"/>
      <c r="C37" s="123"/>
      <c r="D37" s="126" t="n">
        <f aca="false">D10+D13+D16+D19+D22+D25+D28+D31+D34</f>
        <v>10</v>
      </c>
      <c r="E37" s="126" t="n">
        <f aca="false">E10+E13+E16+E19+E22+E25+E28+E31+E34</f>
        <v>150</v>
      </c>
      <c r="F37" s="126" t="n">
        <f aca="false">F10+F13+F16+F19+F22+F25+F28+F31+F34</f>
        <v>48</v>
      </c>
      <c r="G37" s="126" t="n">
        <f aca="false">G10+G13+G16+G19+G22+G25+G28+G31+G34</f>
        <v>108</v>
      </c>
      <c r="H37" s="126" t="n">
        <f aca="false">H10+H13+H16+H19+H22+H25+H28+H31+H34</f>
        <v>265</v>
      </c>
      <c r="I37" s="126" t="n">
        <f aca="false">I10+I13+I16+I19+I22+I25+I28+I31+I34</f>
        <v>94</v>
      </c>
      <c r="J37" s="126" t="n">
        <f aca="false">J10+J13+J16+J19+J22+J25+J28+J31+J34</f>
        <v>60</v>
      </c>
      <c r="K37" s="126" t="n">
        <f aca="false">K10+K13+K16+K19+K22+K25+K28+K31+K34</f>
        <v>14</v>
      </c>
      <c r="L37" s="126" t="n">
        <f aca="false">L10+L13+L16+L19+L22+L25+L28+L31+L34</f>
        <v>749</v>
      </c>
      <c r="M37" s="20"/>
    </row>
    <row r="38" s="93" customFormat="true" ht="12.75" hidden="false" customHeight="true" outlineLevel="0" collapsed="false">
      <c r="B38" s="94"/>
      <c r="M38" s="20"/>
    </row>
    <row r="39" s="93" customFormat="true" ht="12.75" hidden="false" customHeight="true" outlineLevel="0" collapsed="false">
      <c r="B39" s="94"/>
      <c r="M39" s="20"/>
    </row>
    <row r="40" s="93" customFormat="true" ht="12.75" hidden="false" customHeight="true" outlineLevel="0" collapsed="false">
      <c r="B40" s="94"/>
      <c r="M40" s="20"/>
    </row>
    <row r="41" s="93" customFormat="true" ht="12.75" hidden="false" customHeight="true" outlineLevel="0" collapsed="false">
      <c r="B41" s="103" t="s">
        <v>28</v>
      </c>
      <c r="C41" s="119"/>
      <c r="D41" s="157"/>
      <c r="E41" s="157"/>
      <c r="F41" s="157"/>
      <c r="G41" s="157"/>
      <c r="H41" s="157"/>
      <c r="I41" s="157"/>
      <c r="J41" s="157"/>
      <c r="K41" s="157"/>
      <c r="L41" s="157"/>
      <c r="M41" s="20"/>
    </row>
    <row r="42" s="93" customFormat="true" ht="12.75" hidden="false" customHeight="false" outlineLevel="0" collapsed="false">
      <c r="B42" s="94"/>
    </row>
    <row r="43" s="93" customFormat="true" ht="12.75" hidden="false" customHeight="false" outlineLevel="0" collapsed="false">
      <c r="B43" s="94"/>
    </row>
    <row r="44" s="93" customFormat="true" ht="12.75" hidden="false" customHeight="false" outlineLevel="0" collapsed="false">
      <c r="B44" s="94"/>
    </row>
    <row r="45" s="93" customFormat="true" ht="12.75" hidden="false" customHeight="false" outlineLevel="0" collapsed="false">
      <c r="B45" s="94"/>
    </row>
    <row r="46" s="93" customFormat="true" ht="12.75" hidden="false" customHeight="false" outlineLevel="0" collapsed="false">
      <c r="B46" s="94"/>
    </row>
    <row r="47" s="93" customFormat="true" ht="12.75" hidden="false" customHeight="false" outlineLevel="0" collapsed="false">
      <c r="B47" s="94"/>
    </row>
    <row r="51" s="4" customFormat="true" ht="12.75" hidden="false" customHeight="false" outlineLevel="0" collapsed="false">
      <c r="B5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19:34Z</dcterms:created>
  <dc:creator>Noraini</dc:creator>
  <dc:description/>
  <dc:language>en-US</dc:language>
  <cp:lastModifiedBy>NAPIC HQ</cp:lastModifiedBy>
  <cp:lastPrinted>2009-09-07T04:29:12Z</cp:lastPrinted>
  <dcterms:modified xsi:type="dcterms:W3CDTF">2024-11-13T02:35:33Z</dcterms:modified>
  <cp:revision>0</cp:revision>
  <dc:subject/>
  <dc:title/>
</cp:coreProperties>
</file>